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Z$39</definedName>
    <definedName function="false" hidden="false" localSheetId="1" name="_xlnm.Print_Area" vbProcedure="false">budynki!$A$1:$Z$30</definedName>
    <definedName function="false" hidden="false" localSheetId="2" name="_xlnm.Print_Area" vbProcedure="false">'elektronika '!$A$1:$D$233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14">
  <si>
    <t xml:space="preserve">Tabela nr 1 - Informacje ogólne do oceny ryzyka w Powiecie Grudziądzkim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Wysokość rocznego budżetu</t>
  </si>
  <si>
    <t xml:space="preserve">Starostwo Powiatowe</t>
  </si>
  <si>
    <t xml:space="preserve">876-20-06-399</t>
  </si>
  <si>
    <t xml:space="preserve">8411Z</t>
  </si>
  <si>
    <t xml:space="preserve">administracja publiczna</t>
  </si>
  <si>
    <t xml:space="preserve">nie dotyczy</t>
  </si>
  <si>
    <t xml:space="preserve">Powiatowy Inspektorat Nadzoru Budowlanego </t>
  </si>
  <si>
    <t xml:space="preserve">876-20-13-287</t>
  </si>
  <si>
    <t xml:space="preserve">8413Z</t>
  </si>
  <si>
    <t xml:space="preserve">administracja publiczna-działalność kontrolna</t>
  </si>
  <si>
    <t xml:space="preserve">Powiatowe Centrum Pomocy Rodzinie </t>
  </si>
  <si>
    <t xml:space="preserve">876-20-24-925</t>
  </si>
  <si>
    <t xml:space="preserve">8899Z</t>
  </si>
  <si>
    <t xml:space="preserve">pomoc społeczna</t>
  </si>
  <si>
    <t xml:space="preserve">Placówka Opiekuńczo-Wychowawcza w Wydrznie</t>
  </si>
  <si>
    <t xml:space="preserve">876-17-42-363</t>
  </si>
  <si>
    <t xml:space="preserve">000216964</t>
  </si>
  <si>
    <t xml:space="preserve">8790Z</t>
  </si>
  <si>
    <t xml:space="preserve">opiekuńczo-wychowawcza</t>
  </si>
  <si>
    <t xml:space="preserve">Powiatowy Zarząd Dróg</t>
  </si>
  <si>
    <t xml:space="preserve">876-20-23-647</t>
  </si>
  <si>
    <t xml:space="preserve">871132750</t>
  </si>
  <si>
    <t xml:space="preserve">administracja dróg</t>
  </si>
  <si>
    <t xml:space="preserve">24 479 427,00</t>
  </si>
  <si>
    <t xml:space="preserve">Zespół Szkół Ponadgimnazjalnych w Łasinie</t>
  </si>
  <si>
    <t xml:space="preserve">876-193-27-38</t>
  </si>
  <si>
    <t xml:space="preserve">000213983</t>
  </si>
  <si>
    <t xml:space="preserve">8560Z</t>
  </si>
  <si>
    <t xml:space="preserve">edukacja</t>
  </si>
  <si>
    <t xml:space="preserve">Placówka Opiekuńczo-Wychowawcza Białochowo</t>
  </si>
  <si>
    <t xml:space="preserve">876-17-78-054</t>
  </si>
  <si>
    <t xml:space="preserve">871553575</t>
  </si>
  <si>
    <t xml:space="preserve">Tabela nr 2 - Wykaz budynków i budowli w Powiecie Grudziądz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biurowy</t>
  </si>
  <si>
    <t xml:space="preserve">TAK</t>
  </si>
  <si>
    <t xml:space="preserve">NIE</t>
  </si>
  <si>
    <t xml:space="preserve">odtworzeniowa</t>
  </si>
  <si>
    <t xml:space="preserve">gaśnice na korytarzach i w pokojach (21 sztuk),na korytarzach 3 hydranty, kraty w oknach w piwnicy i na parterze, kraty wewnątrz budynku na korytarzach, alarm przeciwkradzieżowy w pomieszczeniach                ( Wydział Komunikacji pokój 3,4,5 ), alarm przeciwpożarowy (piwnica,parter) sygnalizacja dźwiękowa, dozór pracowniczy + całodobowe monitorowanie obiektu wewnątrz i zewnątrz za pośrednictwem zainstalowanego systemu powiadamiania</t>
  </si>
  <si>
    <t xml:space="preserve">ul. Małomłyńska 1</t>
  </si>
  <si>
    <t xml:space="preserve">żelbetowo-murowane (cegła)</t>
  </si>
  <si>
    <t xml:space="preserve">część-z cegły,część-gęstożebrowo-żelbetowa,część-żelbetowo-monolityczna</t>
  </si>
  <si>
    <t xml:space="preserve">wielospadowy, konstrukcja-drewniana,pokrycie-dachówka zakładkowa ceramiczna</t>
  </si>
  <si>
    <t xml:space="preserve">dobry</t>
  </si>
  <si>
    <t xml:space="preserve">bardzo dobry</t>
  </si>
  <si>
    <t xml:space="preserve">wodno-kanalizacyjna-dostateczny   centralnego-ogrzewania - dobry</t>
  </si>
  <si>
    <t xml:space="preserve">stolarka okienna-dobry,               stolarka drzwiowa-dostateczny</t>
  </si>
  <si>
    <t xml:space="preserve">budynek mieszkalny </t>
  </si>
  <si>
    <t xml:space="preserve">księgowa brutto</t>
  </si>
  <si>
    <t xml:space="preserve">Gruta 1</t>
  </si>
  <si>
    <t xml:space="preserve">RAZEM</t>
  </si>
  <si>
    <t xml:space="preserve">2. Placówka Opiekuńczo - Wychowawcza w Wydrznie</t>
  </si>
  <si>
    <t xml:space="preserve">Budynek mieszkalny</t>
  </si>
  <si>
    <t xml:space="preserve">mieszkania</t>
  </si>
  <si>
    <t xml:space="preserve">ok. 1860</t>
  </si>
  <si>
    <t xml:space="preserve">odtworzeniowa *</t>
  </si>
  <si>
    <t xml:space="preserve">4 gaśnice śniegowe, 5 gaśnic proszkowych, 4 hydranty, zabezpieczenie klatek schodowych przed zadymieniem, czujniki-sygnał alarmowy przekazywany jest lokalnie na terenie budynku. Kraty na oknach - parter, do budynkuprowadzą 4 drzwi, w kotłowni dwa zamki rolkowe, pozostałe trzy zamki wpuszczane z wkładką patentową, dozór całodobowy pracowniczy.</t>
  </si>
  <si>
    <t xml:space="preserve">Wydrzno 13, 86-320 Łasin</t>
  </si>
  <si>
    <t xml:space="preserve">cegła</t>
  </si>
  <si>
    <t xml:space="preserve">Nad piwnicą strop ceramiczny, nad kondygnacjami stropy drewniane</t>
  </si>
  <si>
    <t xml:space="preserve">konstrukcja zelbetowa, pokrycie z papy termozgrzewalnej</t>
  </si>
  <si>
    <t xml:space="preserve">2009 r.-zabudowa klatek schodowych,montaż okien, drzwi i urządzeń oddymniających-62 234,00  2010 r.- osuszanie budynku- 335834,24; 2011 r. - remont dachu -69785,00; 2012 r. - termomodernizacja II piętra i malowanie budynku-83 008,66; 2013 r. - wykonanie wentylacji w pomieszczeniach I i II piętrze -          48 581,22: ;2015 r.-wykonanie wentylacji w pomieszczeniach na parterze budynku.</t>
  </si>
  <si>
    <t xml:space="preserve">Budynek gospodarczy</t>
  </si>
  <si>
    <t xml:space="preserve">ok.1860</t>
  </si>
  <si>
    <t xml:space="preserve">Garaże </t>
  </si>
  <si>
    <t xml:space="preserve">garaż</t>
  </si>
  <si>
    <t xml:space="preserve">3. Powiatowy Zarząd Dróg</t>
  </si>
  <si>
    <t xml:space="preserve">BUDYNEK ADMINISTRACYJNY</t>
  </si>
  <si>
    <t xml:space="preserve">odtworzeniowa   </t>
  </si>
  <si>
    <t xml:space="preserve">ochrona elektroniczna przez firmę ochroniarską</t>
  </si>
  <si>
    <t xml:space="preserve">Grudziądz, ul. Paderewskiego 233</t>
  </si>
  <si>
    <t xml:space="preserve">betonowy</t>
  </si>
  <si>
    <t xml:space="preserve">papa</t>
  </si>
  <si>
    <t xml:space="preserve">BUDYNEK MAGAZYNOWY (7-9)</t>
  </si>
  <si>
    <t xml:space="preserve">nie</t>
  </si>
  <si>
    <t xml:space="preserve">GARAŻE (1-6)</t>
  </si>
  <si>
    <t xml:space="preserve">BUDYNEK SOCJALNY</t>
  </si>
  <si>
    <t xml:space="preserve">4. Zespół Szkół Ponadgimnazjalnych</t>
  </si>
  <si>
    <t xml:space="preserve">Magazyn gospodarczy</t>
  </si>
  <si>
    <t xml:space="preserve">magazyn</t>
  </si>
  <si>
    <t xml:space="preserve">gaśnice, hydranty, dozór firmy ochroniarskiej Konsalnet</t>
  </si>
  <si>
    <t xml:space="preserve">Łasin, ul. M. Skłodowskiej - Curie 14</t>
  </si>
  <si>
    <t xml:space="preserve">Szopa na maszyny</t>
  </si>
  <si>
    <t xml:space="preserve">Budynek przy ulicy M. Skłodowskiej-Curie 14</t>
  </si>
  <si>
    <t xml:space="preserve">oświata i stacja kontrolii pojazdów</t>
  </si>
  <si>
    <t xml:space="preserve">gaśnice, czujniki i urządzenia alarmowe, kraty w oknach, hydranty, dozór firmy ochroniarskiej Konsalnet, telewizja przemysłowa</t>
  </si>
  <si>
    <t xml:space="preserve">Termomodernizacja budynku w 2010 r. 813 930,13 zł</t>
  </si>
  <si>
    <t xml:space="preserve">jedna część budynku dwie kondygnacje, druga część jedna kondygnacja</t>
  </si>
  <si>
    <t xml:space="preserve">Hala na pojazdy</t>
  </si>
  <si>
    <t xml:space="preserve">oświata i stacja kontroli pojazdów</t>
  </si>
  <si>
    <t xml:space="preserve">gaśnice, dozór firmy ochroniarskiej Konsalnet</t>
  </si>
  <si>
    <t xml:space="preserve">Remont hali w 2002 r. 6 148,41 zł</t>
  </si>
  <si>
    <t xml:space="preserve">Budynek przy ulicy Odrodzenia Polski 3</t>
  </si>
  <si>
    <t xml:space="preserve">oświata</t>
  </si>
  <si>
    <t xml:space="preserve">odtworzeniowa </t>
  </si>
  <si>
    <t xml:space="preserve">gasnice, hydranty, czujniki i narzędzia alarmowe, kraty w oknach, sygnalizacja dźwiękowa, dozór firmy ochroniarskiej Konsalnet</t>
  </si>
  <si>
    <t xml:space="preserve">Łasin, ul. Odrodzenia Polski 3</t>
  </si>
  <si>
    <t xml:space="preserve">Wymiana okien, ocieplenie stropodachu 2000-2002 r. 277 198,00 zł, budowa kotłowni gazowej 2003 r. 256 800,00 zł, termomodernizacja budynku szkolnego wraz z salą gimnastyczną i łącznikiem 2003-2004 r. 339 655,30 zł, wymiana źródła ciepła na kotły gazowe 23 302,54 zł, odwodnienie fundamentów, drenaż opaskowy 2004-2005 r. 198 972,04 zł, wyłożenie kostki betonowej wokół budynku 2006 r. 8 442,40zł, remont pokrycia dachowego 2008 r. 52 927,78 zł, budowa wyjścia ewakuacyjnego z sali gimnastycznej 2011 r. 23 898,89 zl montaż oświetlenia awaryjnego oraz czujek dymowych w piwnicy 2012 r. 3 668,25 zł.</t>
  </si>
  <si>
    <t xml:space="preserve">tak</t>
  </si>
  <si>
    <t xml:space="preserve">5. Placówka Opiekuńczo-Wychowawcza Białochowo</t>
  </si>
  <si>
    <t xml:space="preserve">Budynek- pałacyk </t>
  </si>
  <si>
    <t xml:space="preserve">zamieszkanie </t>
  </si>
  <si>
    <t xml:space="preserve">dozór całodobowy( sygnalizacja przeciwpożarowa, system oddymiania oraz system wydzielania klatki schodowej, kraty na oknach 8 szt  , drzwi podwójne 2 szt ( 4 zamki patentowe ) drzwi pojedyncze ( dwa zamki patentowe ) gaśnice śniegowe, gaśnice proszkowe, gaśnice pionowe </t>
  </si>
  <si>
    <t xml:space="preserve">Białochowo 91, 86 – 318 Rogóźno </t>
  </si>
  <si>
    <t xml:space="preserve">ściany zewnętrzne i wewnętrzne nośne – cegła pełna </t>
  </si>
  <si>
    <t xml:space="preserve">stropy na piwnicą kolebkowe i ceramiczne na belkach stalowych nad parterem I i II p. - drewniane </t>
  </si>
  <si>
    <t xml:space="preserve">więźba drewniana z pokryciem dachówką ceramiczną </t>
  </si>
  <si>
    <t xml:space="preserve">1. Roboty budowlane i dekarskie – 126 434,37 zł 2. Roboty elektryczne – 67300,00 zł. 3. Roboty systemu sygnalizacji pożarowej i oddymiania – 27900,00 zł. 4. Roboty sanitarne  - 12800,00 zł. 5. Roboty wentylacyjne – 5511,12 zł </t>
  </si>
  <si>
    <t xml:space="preserve">konstrukcja drewniana pokryta dachówką ceramiczną</t>
  </si>
  <si>
    <t xml:space="preserve">dobry </t>
  </si>
  <si>
    <t xml:space="preserve">861,46 m2</t>
  </si>
  <si>
    <t xml:space="preserve">III</t>
  </si>
  <si>
    <t xml:space="preserve">TAK </t>
  </si>
  <si>
    <t xml:space="preserve">Budynek garażowo – gospodarczy </t>
  </si>
  <si>
    <t xml:space="preserve">tak </t>
  </si>
  <si>
    <t xml:space="preserve">nie </t>
  </si>
  <si>
    <t xml:space="preserve">gaśnica śniegowa GS -5 </t>
  </si>
  <si>
    <t xml:space="preserve">ściany murowane </t>
  </si>
  <si>
    <t xml:space="preserve">konstrukcja drewniana  dach jętkowy </t>
  </si>
  <si>
    <t xml:space="preserve">dobra</t>
  </si>
  <si>
    <t xml:space="preserve">45,00 m2 </t>
  </si>
  <si>
    <t xml:space="preserve">NIE </t>
  </si>
  <si>
    <t xml:space="preserve">Razem</t>
  </si>
  <si>
    <t xml:space="preserve">RAZEM:</t>
  </si>
  <si>
    <t xml:space="preserve">Tabela nr 3 - Wykaz sprzętu elektronicznego w Powiecie Grudziądz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HP DL380G6 +dyski twarde HP (modernizacja)</t>
  </si>
  <si>
    <t xml:space="preserve">2010/2015/2016</t>
  </si>
  <si>
    <t xml:space="preserve">Komputer DELL Vostro 3800</t>
  </si>
  <si>
    <t xml:space="preserve">Stacja robocza DELL Precision T1700</t>
  </si>
  <si>
    <t xml:space="preserve">Stacja robocza FUJITSU Esprimo P420+Windows 7 Pro/10 Pro</t>
  </si>
  <si>
    <t xml:space="preserve">Komputer Asus A6410+Windows Pro</t>
  </si>
  <si>
    <t xml:space="preserve">Stacja robocza HP Z230 i7-4790</t>
  </si>
  <si>
    <t xml:space="preserve">Komputer 700-22ISH</t>
  </si>
  <si>
    <t xml:space="preserve">Komputer Fujitsu</t>
  </si>
  <si>
    <t xml:space="preserve">Komputer DELL </t>
  </si>
  <si>
    <t xml:space="preserve">Komputer DELL</t>
  </si>
  <si>
    <t xml:space="preserve">Monitor LCD BenQ GL2450</t>
  </si>
  <si>
    <t xml:space="preserve">Monitor LG LED24</t>
  </si>
  <si>
    <t xml:space="preserve">Monitor LCD/LED 20 DELL</t>
  </si>
  <si>
    <t xml:space="preserve">Monitor LCD Philips</t>
  </si>
  <si>
    <t xml:space="preserve">Monitor Samsung</t>
  </si>
  <si>
    <t xml:space="preserve">Monitor liyama E248HD</t>
  </si>
  <si>
    <t xml:space="preserve">Urządzenie do archiwizacji QNAP PRO PLUS+dyski twarde s-ATA WD Red (modernizacja)</t>
  </si>
  <si>
    <t xml:space="preserve">2010/2015</t>
  </si>
  <si>
    <t xml:space="preserve">Urządzenie wielofunkcyjne HP Laser JetPro M521 dn</t>
  </si>
  <si>
    <t xml:space="preserve">Zasilacz bezprzewodowy APC BACK UPS CS 325 VA</t>
  </si>
  <si>
    <t xml:space="preserve">UPS APC Back 650VA</t>
  </si>
  <si>
    <t xml:space="preserve">ACJ UPS AJE-500VA</t>
  </si>
  <si>
    <t xml:space="preserve">UPS Lester MD-525</t>
  </si>
  <si>
    <t xml:space="preserve">Skaner z podajnikiem dokumentów SOHO</t>
  </si>
  <si>
    <t xml:space="preserve">Skaner płaski A4 Canon LiDE 220</t>
  </si>
  <si>
    <t xml:space="preserve">Skaner Canon LiDE 120</t>
  </si>
  <si>
    <t xml:space="preserve">Router Forti Gate-60D+konfiguracja sieci VPN</t>
  </si>
  <si>
    <t xml:space="preserve">Drukarka HP LaserJet Enterprise</t>
  </si>
  <si>
    <t xml:space="preserve">Drukarka HP LJ P1102</t>
  </si>
  <si>
    <t xml:space="preserve">Urządzenie wielofunkcyjne Laser JET</t>
  </si>
  <si>
    <t xml:space="preserve">HP Drukarka PageWide</t>
  </si>
  <si>
    <t xml:space="preserve">HP Urządzenie wielofunkcyjne LaserJET</t>
  </si>
  <si>
    <t xml:space="preserve">Urządzenie wielofunkcyjne HP LJ Pro M426</t>
  </si>
  <si>
    <t xml:space="preserve">Drukarka przenośna HP OfficeJet 202</t>
  </si>
  <si>
    <t xml:space="preserve">Drukarka HP Laser Pro M426</t>
  </si>
  <si>
    <t xml:space="preserve">Drukarka HP Laser Jet Pro 200</t>
  </si>
  <si>
    <t xml:space="preserve">Drukarka HP LJ Pro 200</t>
  </si>
  <si>
    <t xml:space="preserve">Drukarka wielkoformatowa</t>
  </si>
  <si>
    <t xml:space="preserve">Serwer typ D Power Edge T710+szafa serwerowa+rozszerzenie gwarancji+licencje dostępowe Windows Server 2008-2012</t>
  </si>
  <si>
    <t xml:space="preserve">2015/2016</t>
  </si>
  <si>
    <t xml:space="preserve">Serwer FUJITSU  RX2540 M4</t>
  </si>
  <si>
    <t xml:space="preserve">Dysk twardy ADATA 2 TB zewnętrzny</t>
  </si>
  <si>
    <t xml:space="preserve">Dysk twardy ADATA 1 TB zewnętrzny</t>
  </si>
  <si>
    <t xml:space="preserve">Dysk twardy zewnętrzny WD 2 TB</t>
  </si>
  <si>
    <t xml:space="preserve">Dysk HDD WD 2TB zewnętrzny</t>
  </si>
  <si>
    <t xml:space="preserve">Dysk HDD HP300GB SAS</t>
  </si>
  <si>
    <t xml:space="preserve">Dysk Dell Hard Drive 1 TB zew.</t>
  </si>
  <si>
    <t xml:space="preserve">Dysk HP 2,5 RDX 1TB zew.</t>
  </si>
  <si>
    <t xml:space="preserve">Maxtor M3 2TB zew.</t>
  </si>
  <si>
    <t xml:space="preserve">Koncentrator TP-Link 16p TL-SG 1016D</t>
  </si>
  <si>
    <t xml:space="preserve">Telewizor SONY LD</t>
  </si>
  <si>
    <t xml:space="preserve">2. Powiatowi Inspektorat Nadzoru Budowlanego </t>
  </si>
  <si>
    <t xml:space="preserve">Serwer TX 13110 M1</t>
  </si>
  <si>
    <t xml:space="preserve">WD My Cloud </t>
  </si>
  <si>
    <t xml:space="preserve">Drukarka Brother</t>
  </si>
  <si>
    <t xml:space="preserve">UPS Lestar</t>
  </si>
  <si>
    <t xml:space="preserve">Zestaw komputerowy</t>
  </si>
  <si>
    <t xml:space="preserve">Koncentrator TP-Link</t>
  </si>
  <si>
    <t xml:space="preserve">Zasilacz awaryjny UPS</t>
  </si>
  <si>
    <t xml:space="preserve">Telefax Panasonic</t>
  </si>
  <si>
    <t xml:space="preserve">3. Powiatowe Centrum Pomocy Rodzinie</t>
  </si>
  <si>
    <t xml:space="preserve">Urządzenie wielofunkcyjne Ricoh SP 211s</t>
  </si>
  <si>
    <t xml:space="preserve">Urządzenie wielofunkcyjne Brother DCP-L5500DN</t>
  </si>
  <si>
    <t xml:space="preserve">Drukarka Lexmark MS312dn</t>
  </si>
  <si>
    <t xml:space="preserve">Komputer stacjonarny HP Inc. 280 MT</t>
  </si>
  <si>
    <t xml:space="preserve">Monitor AOC 19'' I960SRDA</t>
  </si>
  <si>
    <t xml:space="preserve">Komputer Prime G4400</t>
  </si>
  <si>
    <t xml:space="preserve">Urządzenie wielofunkcyjne Brother</t>
  </si>
  <si>
    <t xml:space="preserve">x</t>
  </si>
  <si>
    <t xml:space="preserve">4. Placówka Opiekuńczo - Wychowawcza w Wydrznie</t>
  </si>
  <si>
    <t xml:space="preserve">Komputer Intel Core i 34170</t>
  </si>
  <si>
    <t xml:space="preserve">Urządzenie wielofunkcyjne Brother DCP-J106</t>
  </si>
  <si>
    <t xml:space="preserve">5. Powiatowy Zarząd Dróg</t>
  </si>
  <si>
    <t xml:space="preserve">Komputer INTEL  54460</t>
  </si>
  <si>
    <t xml:space="preserve">Komputer Fujitsu Siemens D556</t>
  </si>
  <si>
    <t xml:space="preserve">6.  Zespół Szkół Ponadgimnazjalnych</t>
  </si>
  <si>
    <t xml:space="preserve">Tester TUZ-1/L Urządzenie do kontroli amortyzatorów w pojazdach o DMC do 3,5 t</t>
  </si>
  <si>
    <t xml:space="preserve">Szafka sterownicza z CJS TUZ-1/L</t>
  </si>
  <si>
    <t xml:space="preserve">Przyrząd do pomiaru złącza pojazd-przyczepa DZP-1b</t>
  </si>
  <si>
    <t xml:space="preserve">Przyrząd GTO laser do pomiarów geometrii kół</t>
  </si>
  <si>
    <t xml:space="preserve">Komputer stacjonarny HP 290SFF</t>
  </si>
  <si>
    <t xml:space="preserve">Urządzenie wielofunkcyjne HP M280 nw</t>
  </si>
  <si>
    <t xml:space="preserve">Projektor Benq MS527</t>
  </si>
  <si>
    <t xml:space="preserve">Tablica kopiująca Plus N-20S</t>
  </si>
  <si>
    <t xml:space="preserve">7. Placówka Opiekuńczo-Wychowawcza Białochowo</t>
  </si>
  <si>
    <t xml:space="preserve">Telewizor SAMSUNG </t>
  </si>
  <si>
    <t xml:space="preserve">Odkurzacz ZELMER piorący </t>
  </si>
  <si>
    <t xml:space="preserve">Komputer </t>
  </si>
  <si>
    <t xml:space="preserve">Monitor LCD </t>
  </si>
  <si>
    <t xml:space="preserve">Urządzenie wielofunkcyjne BROTHER </t>
  </si>
  <si>
    <t xml:space="preserve">Komputer AMD FX x 4 szt </t>
  </si>
  <si>
    <t xml:space="preserve">Komputery x 4 szt INTEL </t>
  </si>
  <si>
    <t xml:space="preserve">Monitor LG x 4 szt </t>
  </si>
  <si>
    <t xml:space="preserve">Monitor PHILIPS X 4 SZT </t>
  </si>
  <si>
    <t xml:space="preserve">Maszyna do szycia </t>
  </si>
  <si>
    <t xml:space="preserve">Wieża PHILIPSH </t>
  </si>
  <si>
    <t xml:space="preserve">Niszczarka </t>
  </si>
  <si>
    <t xml:space="preserve">Naświetlacz do jaj </t>
  </si>
  <si>
    <t xml:space="preserve">Frytkownica </t>
  </si>
  <si>
    <t xml:space="preserve">Pralka AMICA </t>
  </si>
  <si>
    <t xml:space="preserve">Myjka RE 108 </t>
  </si>
  <si>
    <t xml:space="preserve">Witryna chłodnicza </t>
  </si>
  <si>
    <t xml:space="preserve">Lodówka FC 1224 Amica </t>
  </si>
  <si>
    <t xml:space="preserve">Pralka WHIRPOOL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DELL Latitude 3550</t>
  </si>
  <si>
    <t xml:space="preserve">Notebook TOSHIBA INTEL 4 GB</t>
  </si>
  <si>
    <t xml:space="preserve">Notebook HP Probook 470i7-5500U</t>
  </si>
  <si>
    <t xml:space="preserve">Notebook Asus</t>
  </si>
  <si>
    <t xml:space="preserve">Notebook LENOWO</t>
  </si>
  <si>
    <t xml:space="preserve">Notebook IdeaPad</t>
  </si>
  <si>
    <t xml:space="preserve">Notebook Fujitsu</t>
  </si>
  <si>
    <t xml:space="preserve">Notebook Lenovo 100</t>
  </si>
  <si>
    <t xml:space="preserve">Laptop DELL V5568</t>
  </si>
  <si>
    <t xml:space="preserve">Laptop DELL VOSTRO</t>
  </si>
  <si>
    <t xml:space="preserve">Notebook Lenovo</t>
  </si>
  <si>
    <t xml:space="preserve">Tablet Lenovo S8-50L+STOCKMobile Standard</t>
  </si>
  <si>
    <t xml:space="preserve">Skaner kodów kreskowych bluetooth GS-M300BT LD</t>
  </si>
  <si>
    <t xml:space="preserve">Drukarka etykiet Brother PT-P700+oprzyrządowanie </t>
  </si>
  <si>
    <t xml:space="preserve">Tablet 10 cali</t>
  </si>
  <si>
    <t xml:space="preserve">2. Powiatowy Inspektorat Nadzoru Budowlanego </t>
  </si>
  <si>
    <t xml:space="preserve">Laptop Lenovo</t>
  </si>
  <si>
    <t xml:space="preserve">Dysk zewnętrzny </t>
  </si>
  <si>
    <t xml:space="preserve">Samsung Galaxy J5</t>
  </si>
  <si>
    <t xml:space="preserve">Aparat Nikon</t>
  </si>
  <si>
    <t xml:space="preserve">Bosch Dalmierz Zamo</t>
  </si>
  <si>
    <t xml:space="preserve">Detektor gazu </t>
  </si>
  <si>
    <t xml:space="preserve">Detektor nieszczelności</t>
  </si>
  <si>
    <t xml:space="preserve">Huawei Y5 2018 Ds</t>
  </si>
  <si>
    <t xml:space="preserve">Poziomica elektroniczna</t>
  </si>
  <si>
    <t xml:space="preserve">Laptop Toshiba</t>
  </si>
  <si>
    <t xml:space="preserve">Klawiatura standardowa 4world USB czarna</t>
  </si>
  <si>
    <t xml:space="preserve">Mysz komputerowa EVERET SM-163B1200DPI 1,8m</t>
  </si>
  <si>
    <t xml:space="preserve">Zewnętrzny dysk 1TB USB 3.0</t>
  </si>
  <si>
    <t xml:space="preserve">Tracer Showmen 400</t>
  </si>
  <si>
    <t xml:space="preserve">Aparat cyfrowy SONY DSC H400</t>
  </si>
  <si>
    <t xml:space="preserve">Telefon Panasonic KX-TG2511PDM</t>
  </si>
  <si>
    <t xml:space="preserve">4. Powiatowy Zarząd Dróg</t>
  </si>
  <si>
    <t xml:space="preserve">Notebook Lenovo 17</t>
  </si>
  <si>
    <t xml:space="preserve">5. Zespół Szkół Ponadgimnazjalnych</t>
  </si>
  <si>
    <t xml:space="preserve">Przenośny komputer HP 250 G6 15.6</t>
  </si>
  <si>
    <t xml:space="preserve">Przenośny komputer HP PentN5000 250 G6 15 sztuk</t>
  </si>
  <si>
    <t xml:space="preserve">Tablet Samsung T510 15 sztuk</t>
  </si>
  <si>
    <t xml:space="preserve">Wizualizer cyfrowy Aver F50-8M</t>
  </si>
  <si>
    <t xml:space="preserve">Ekran MC-592 100</t>
  </si>
  <si>
    <t xml:space="preserve">Razem sprzęt stacjonarny</t>
  </si>
  <si>
    <t xml:space="preserve">Razem sprzęt przenośny</t>
  </si>
  <si>
    <t xml:space="preserve">Tabela nr 4 - Wykaz pojazdów w Powiecie Grudziądzkim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koda</t>
  </si>
  <si>
    <t xml:space="preserve">Octavia II Combi Ambiente</t>
  </si>
  <si>
    <t xml:space="preserve">TMBHJ61Z4B2143458</t>
  </si>
  <si>
    <t xml:space="preserve">CG63333</t>
  </si>
  <si>
    <t xml:space="preserve">osobowy</t>
  </si>
  <si>
    <t xml:space="preserve">11.07.2011</t>
  </si>
  <si>
    <t xml:space="preserve">05.07.2020</t>
  </si>
  <si>
    <t xml:space="preserve">179.000</t>
  </si>
  <si>
    <t xml:space="preserve">Immobiliser, Autoalarm ze zdalnie sterowanym centralnym zamkiem,</t>
  </si>
  <si>
    <t xml:space="preserve">11.07.2020 11.07.2021 11.07.2022</t>
  </si>
  <si>
    <t xml:space="preserve">10.07.2021 10.07.2022 10.07.2023</t>
  </si>
  <si>
    <t xml:space="preserve">pełny</t>
  </si>
  <si>
    <t xml:space="preserve">Opel</t>
  </si>
  <si>
    <t xml:space="preserve">T98                Astra-G-CC</t>
  </si>
  <si>
    <t xml:space="preserve">W0L0TGF488G173616</t>
  </si>
  <si>
    <t xml:space="preserve">CG96476</t>
  </si>
  <si>
    <t xml:space="preserve">23.08.2008</t>
  </si>
  <si>
    <t xml:space="preserve">22.10.2019</t>
  </si>
  <si>
    <t xml:space="preserve">105.100</t>
  </si>
  <si>
    <t xml:space="preserve">Immobiliser, Autoalarm </t>
  </si>
  <si>
    <t xml:space="preserve">01.01.2020 01.01.2021 01.01.2022</t>
  </si>
  <si>
    <t xml:space="preserve">31.12.2020 31.12.2021 31.12.2022</t>
  </si>
  <si>
    <t xml:space="preserve">rozszerzony</t>
  </si>
  <si>
    <t xml:space="preserve">2. Powiatowy Inspektorat Nadzoru Budowlanego</t>
  </si>
  <si>
    <t xml:space="preserve">Skoda </t>
  </si>
  <si>
    <t xml:space="preserve">NH Rapid</t>
  </si>
  <si>
    <t xml:space="preserve">TMBER6NHXK4041180</t>
  </si>
  <si>
    <t xml:space="preserve">CG 3756A</t>
  </si>
  <si>
    <t xml:space="preserve">autoalarm </t>
  </si>
  <si>
    <t xml:space="preserve">10.05.2020 10.05.2021 10.05.2022</t>
  </si>
  <si>
    <t xml:space="preserve">09.05.2021 09.05.2022 09.05.2023</t>
  </si>
  <si>
    <t xml:space="preserve">10.05.2020 10.05.2021 10.05.2022 bez KR</t>
  </si>
  <si>
    <t xml:space="preserve">09.05.2021 09.05.2022 09.05.2023 bez KR</t>
  </si>
  <si>
    <t xml:space="preserve">x bez KR</t>
  </si>
  <si>
    <t xml:space="preserve">Fabia II Active</t>
  </si>
  <si>
    <t xml:space="preserve">TMBEC25J3E3019271</t>
  </si>
  <si>
    <t xml:space="preserve">CG 73116</t>
  </si>
  <si>
    <t xml:space="preserve">27.08.2013</t>
  </si>
  <si>
    <t xml:space="preserve">27.08.2020</t>
  </si>
  <si>
    <t xml:space="preserve">530 kg</t>
  </si>
  <si>
    <t xml:space="preserve">immobiliser, zamek centralny</t>
  </si>
  <si>
    <t xml:space="preserve">28.08.2020 28.08.2021 28.08.2022</t>
  </si>
  <si>
    <t xml:space="preserve">27.08.2021 27.08.2022 27.08.2023</t>
  </si>
  <si>
    <t xml:space="preserve">Citroen </t>
  </si>
  <si>
    <t xml:space="preserve">Berlingo 7</t>
  </si>
  <si>
    <t xml:space="preserve">VF77N9HXCAJ812579</t>
  </si>
  <si>
    <t xml:space="preserve">CGR06KN</t>
  </si>
  <si>
    <t xml:space="preserve">ciężarowy</t>
  </si>
  <si>
    <t xml:space="preserve">19.11.2010</t>
  </si>
  <si>
    <t xml:space="preserve">18.11.2019</t>
  </si>
  <si>
    <t xml:space="preserve">731 kg</t>
  </si>
  <si>
    <t xml:space="preserve">Centralny zamek, autoalarm</t>
  </si>
  <si>
    <t xml:space="preserve">19.11.2020 19.11.2021 19.11.2022</t>
  </si>
  <si>
    <t xml:space="preserve">18.11.2021 18.11.2022 18.11.2023</t>
  </si>
  <si>
    <t xml:space="preserve">Vivaro</t>
  </si>
  <si>
    <t xml:space="preserve">WOLF7BCD66Y717668</t>
  </si>
  <si>
    <t xml:space="preserve">CGR82AP</t>
  </si>
  <si>
    <t xml:space="preserve">cięzarowy</t>
  </si>
  <si>
    <t xml:space="preserve">09.11.2006</t>
  </si>
  <si>
    <t xml:space="preserve">08.11.2019</t>
  </si>
  <si>
    <t xml:space="preserve">1182 kg</t>
  </si>
  <si>
    <t xml:space="preserve">09.11.2020 09.11.2021 09.11.2022</t>
  </si>
  <si>
    <t xml:space="preserve">08.11.2021 08.11.2022 08.11.2023</t>
  </si>
  <si>
    <t xml:space="preserve">SAM</t>
  </si>
  <si>
    <t xml:space="preserve">TOU008P</t>
  </si>
  <si>
    <t xml:space="preserve">przyczepa do ciągnika</t>
  </si>
  <si>
    <t xml:space="preserve">Ursus</t>
  </si>
  <si>
    <t xml:space="preserve">C-330</t>
  </si>
  <si>
    <t xml:space="preserve">TOA221P</t>
  </si>
  <si>
    <t xml:space="preserve">ciągnik</t>
  </si>
  <si>
    <t xml:space="preserve">C-382</t>
  </si>
  <si>
    <t xml:space="preserve">UUJ08241212160172</t>
  </si>
  <si>
    <t xml:space="preserve">CG 3466P</t>
  </si>
  <si>
    <t xml:space="preserve">ciągnik rolniczy</t>
  </si>
  <si>
    <t xml:space="preserve">19.12.2016</t>
  </si>
  <si>
    <t xml:space="preserve">19.12.2020 19.12.2021 19.12.2022</t>
  </si>
  <si>
    <t xml:space="preserve">18.12.2021 18.12.2022 18.12.2023</t>
  </si>
  <si>
    <t xml:space="preserve">POM GUZMET</t>
  </si>
  <si>
    <t xml:space="preserve">T070</t>
  </si>
  <si>
    <t xml:space="preserve">CG 10252</t>
  </si>
  <si>
    <t xml:space="preserve">przyczepa</t>
  </si>
  <si>
    <t xml:space="preserve">-</t>
  </si>
  <si>
    <t xml:space="preserve">4500 kg</t>
  </si>
  <si>
    <t xml:space="preserve">18.10.2020 18.10.2021 18.10.2022</t>
  </si>
  <si>
    <t xml:space="preserve">17.10.2021 17.10.2022 17.10.2023</t>
  </si>
  <si>
    <t xml:space="preserve">Rębak</t>
  </si>
  <si>
    <t xml:space="preserve">EKOMA TYP 180</t>
  </si>
  <si>
    <t xml:space="preserve">PL1011003D</t>
  </si>
  <si>
    <t xml:space="preserve">CG 0384P</t>
  </si>
  <si>
    <t xml:space="preserve">rozdrabniacz gałęzi (specjalny)</t>
  </si>
  <si>
    <t xml:space="preserve">11.04.2020 11.04.2021 11.04.2022</t>
  </si>
  <si>
    <t xml:space="preserve">10.04.2021 10.04.2022 10.04.2023</t>
  </si>
  <si>
    <t xml:space="preserve">VW Pick-UP</t>
  </si>
  <si>
    <t xml:space="preserve">Pick-up TDI</t>
  </si>
  <si>
    <t xml:space="preserve">WV1ZZZ7JZ5X008412</t>
  </si>
  <si>
    <t xml:space="preserve">CG 51577</t>
  </si>
  <si>
    <t xml:space="preserve">1033 kg</t>
  </si>
  <si>
    <t xml:space="preserve">27.05.2020 27.05.2021 27.05.2022</t>
  </si>
  <si>
    <t xml:space="preserve">26.05.2021 26.05.2022 26.05.2023</t>
  </si>
  <si>
    <t xml:space="preserve">CITROEN </t>
  </si>
  <si>
    <t xml:space="preserve">JUMPY</t>
  </si>
  <si>
    <t xml:space="preserve">VF7XTAHZ8EZ040735</t>
  </si>
  <si>
    <t xml:space="preserve">CG 79828</t>
  </si>
  <si>
    <t xml:space="preserve">12.12.2014</t>
  </si>
  <si>
    <t xml:space="preserve">1212 kg</t>
  </si>
  <si>
    <t xml:space="preserve">12.12.2020 12.12.2021 12.12.2022</t>
  </si>
  <si>
    <t xml:space="preserve">11.12.2019 11.12.2019 11.12.2019</t>
  </si>
  <si>
    <t xml:space="preserve">11.12.2021 11.12.2022 11.12.2023</t>
  </si>
  <si>
    <t xml:space="preserve">TEMA</t>
  </si>
  <si>
    <t xml:space="preserve">SWH2360S0FB048451</t>
  </si>
  <si>
    <t xml:space="preserve">CG 3288P</t>
  </si>
  <si>
    <t xml:space="preserve">przyczepa lekka</t>
  </si>
  <si>
    <t xml:space="preserve">17.12.2020 17.12.2021 17.12.2022</t>
  </si>
  <si>
    <t xml:space="preserve">16.12.2021 16.12.2022 16.12.2023</t>
  </si>
  <si>
    <t xml:space="preserve">New Holland </t>
  </si>
  <si>
    <t xml:space="preserve">TD 5050</t>
  </si>
  <si>
    <t xml:space="preserve">ZCJN09042</t>
  </si>
  <si>
    <t xml:space="preserve">CG 108C</t>
  </si>
  <si>
    <t xml:space="preserve">19.07.2012</t>
  </si>
  <si>
    <t xml:space="preserve">19.07.2020 19.07.2021 19.07.2022</t>
  </si>
  <si>
    <t xml:space="preserve">18.07.2021 18.07.2022 18.07.2020</t>
  </si>
  <si>
    <t xml:space="preserve">METALTECH</t>
  </si>
  <si>
    <t xml:space="preserve">DBM 6001</t>
  </si>
  <si>
    <t xml:space="preserve">D06121301</t>
  </si>
  <si>
    <t xml:space="preserve">CG 2335P</t>
  </si>
  <si>
    <t xml:space="preserve">6000 kg</t>
  </si>
  <si>
    <t xml:space="preserve">07.01.2020 07.01.2021 07.01.2022</t>
  </si>
  <si>
    <t xml:space="preserve">06.01.2021 06.01.2022 06.01.2023</t>
  </si>
  <si>
    <t xml:space="preserve">C-ELYSSE</t>
  </si>
  <si>
    <t xml:space="preserve">VF7DDNFP6JJ633963</t>
  </si>
  <si>
    <t xml:space="preserve">CG99406</t>
  </si>
  <si>
    <t xml:space="preserve">31.07.2018</t>
  </si>
  <si>
    <t xml:space="preserve">451 kg</t>
  </si>
  <si>
    <t xml:space="preserve">25.01.2020 25.01.2021 25.01.2022</t>
  </si>
  <si>
    <t xml:space="preserve">24.01.2021 24.01.2022 24.01.2023</t>
  </si>
  <si>
    <t xml:space="preserve">JUMPER</t>
  </si>
  <si>
    <t xml:space="preserve">VF7YD3MHU12J43569</t>
  </si>
  <si>
    <t xml:space="preserve">CG1572A</t>
  </si>
  <si>
    <t xml:space="preserve">14.12.2018</t>
  </si>
  <si>
    <t xml:space="preserve">14.12.2020 14.12.2021 14.12.2022</t>
  </si>
  <si>
    <t xml:space="preserve">13.12.2021 13.12.2022 13.12.2023</t>
  </si>
  <si>
    <t xml:space="preserve">Pronar</t>
  </si>
  <si>
    <t xml:space="preserve">T653/2</t>
  </si>
  <si>
    <t xml:space="preserve">SZB6532XXL1X10233</t>
  </si>
  <si>
    <t xml:space="preserve">CG4137P</t>
  </si>
  <si>
    <t xml:space="preserve">przyczepa </t>
  </si>
  <si>
    <t xml:space="preserve">31.10.2019</t>
  </si>
  <si>
    <t xml:space="preserve">31.10.2020 31.10.2021 31.10.2022</t>
  </si>
  <si>
    <t xml:space="preserve">30.10.2021 30.10.2022 30.10.2023</t>
  </si>
  <si>
    <t xml:space="preserve">URSUS</t>
  </si>
  <si>
    <t xml:space="preserve">C 360</t>
  </si>
  <si>
    <t xml:space="preserve">TOB 129K</t>
  </si>
  <si>
    <t xml:space="preserve">CHEVROLET</t>
  </si>
  <si>
    <t xml:space="preserve">AVEO</t>
  </si>
  <si>
    <t xml:space="preserve">KL1SF48515B280996</t>
  </si>
  <si>
    <t xml:space="preserve">CGRT671</t>
  </si>
  <si>
    <t xml:space="preserve">13.12.2020 13.12.2021 13.12.2022</t>
  </si>
  <si>
    <t xml:space="preserve">12.12.2021 12.12.2022 12.12.2023</t>
  </si>
  <si>
    <t xml:space="preserve">AUTOSAN</t>
  </si>
  <si>
    <t xml:space="preserve">D-35M</t>
  </si>
  <si>
    <t xml:space="preserve">BGV015B</t>
  </si>
  <si>
    <t xml:space="preserve">przyczepa ciężarowa</t>
  </si>
  <si>
    <t xml:space="preserve">SANOK</t>
  </si>
  <si>
    <t xml:space="preserve">YO1500556</t>
  </si>
  <si>
    <t xml:space="preserve">TUR4658</t>
  </si>
  <si>
    <t xml:space="preserve">TOYOTA</t>
  </si>
  <si>
    <t xml:space="preserve">YARIS</t>
  </si>
  <si>
    <t xml:space="preserve">VNKKH98310A138457</t>
  </si>
  <si>
    <t xml:space="preserve">CGR52JV</t>
  </si>
  <si>
    <t xml:space="preserve">23.07.2010</t>
  </si>
  <si>
    <t xml:space="preserve">23.07.2020 23.07.2021 23.07.2022</t>
  </si>
  <si>
    <t xml:space="preserve">22.07.2021 22.07.2022 22.07.2023</t>
  </si>
  <si>
    <t xml:space="preserve">FIAT</t>
  </si>
  <si>
    <t xml:space="preserve">UNO</t>
  </si>
  <si>
    <t xml:space="preserve">ZFA1466A0000040527</t>
  </si>
  <si>
    <t xml:space="preserve">TUF1309</t>
  </si>
  <si>
    <t xml:space="preserve">PANDA</t>
  </si>
  <si>
    <t xml:space="preserve">ZFA16900000304140</t>
  </si>
  <si>
    <t xml:space="preserve">CGR08195</t>
  </si>
  <si>
    <t xml:space="preserve">20.12.2020 20.12.2021 20.12.2022</t>
  </si>
  <si>
    <t xml:space="preserve">19.12.2021 19.12.2022 19.12.2023</t>
  </si>
  <si>
    <t xml:space="preserve">SKODA </t>
  </si>
  <si>
    <t xml:space="preserve">ROOMSTER</t>
  </si>
  <si>
    <t xml:space="preserve">TMBNN25J2B5012709</t>
  </si>
  <si>
    <t xml:space="preserve">CGR20KM </t>
  </si>
  <si>
    <t xml:space="preserve">OSOBOWY </t>
  </si>
  <si>
    <t xml:space="preserve">09.11.2019 r</t>
  </si>
  <si>
    <t xml:space="preserve">1692 KG </t>
  </si>
  <si>
    <t xml:space="preserve">BRAK</t>
  </si>
  <si>
    <t xml:space="preserve">10.11.2020 10.11.2021 10.11.2022</t>
  </si>
  <si>
    <t xml:space="preserve">09.11.2021 09.11.2022 09.11.2023</t>
  </si>
  <si>
    <t xml:space="preserve">FORD </t>
  </si>
  <si>
    <t xml:space="preserve">TRANSIT </t>
  </si>
  <si>
    <t xml:space="preserve">WF0VXXBDFV4E80802</t>
  </si>
  <si>
    <t xml:space="preserve">CG25600</t>
  </si>
  <si>
    <t xml:space="preserve">15.03.2020   </t>
  </si>
  <si>
    <t xml:space="preserve">2800 KG </t>
  </si>
  <si>
    <t xml:space="preserve">ALARM</t>
  </si>
  <si>
    <t xml:space="preserve">17.03.2020 17.03.2021 17.03.2022</t>
  </si>
  <si>
    <t xml:space="preserve">16.03.2021 16.03.2022 16.03.2023</t>
  </si>
  <si>
    <t xml:space="preserve">Tabela nr 5 - Szkodowość w Powiecie Grudziądzkim</t>
  </si>
  <si>
    <t xml:space="preserve">Informacje o szkodach w ostatnich 3 latach</t>
  </si>
  <si>
    <t xml:space="preserve">Ryzyko</t>
  </si>
  <si>
    <t xml:space="preserve">Data szkody</t>
  </si>
  <si>
    <t xml:space="preserve">Opis</t>
  </si>
  <si>
    <t xml:space="preserve">Wypłata</t>
  </si>
  <si>
    <t xml:space="preserve">Mienie od ognia i innych zdarzeń</t>
  </si>
  <si>
    <t xml:space="preserve">zdewastowanie znaku  przez nieznanych sprawców wskutek pomalowania</t>
  </si>
  <si>
    <t xml:space="preserve">dewastacja znaku drogowego E-18A przez nieznanych sprawców</t>
  </si>
  <si>
    <t xml:space="preserve">Uszkodzenie barierki automatycznej - szlabanu wskutek dewastacji dokonanej przez nieznanych sprawców</t>
  </si>
  <si>
    <t xml:space="preserve">Kradzież</t>
  </si>
  <si>
    <t xml:space="preserve">Kradzież lustra drogowego U-18A przez nieznanych sprawców</t>
  </si>
  <si>
    <t xml:space="preserve">AC</t>
  </si>
  <si>
    <t xml:space="preserve">Uszkodzenie pojazdu (szyby) podczas jazdy wskutek uderzenia przez kamień</t>
  </si>
  <si>
    <t xml:space="preserve">uszkodzenie barierki automatycznej (szlabanu) przy parkingu Starostwa w wyniku dewastacji</t>
  </si>
  <si>
    <t xml:space="preserve">Uszkodzenie szyby w pojeździe (ciągniku) podczas pracy przy budowie chodnika wskutek uderzenia przez kamień, który wypadł spod kół przejeżdżajacego pojazdu</t>
  </si>
  <si>
    <t xml:space="preserve">Zdewastowanie znaku drogowego E-17 (tablica miejscowości) przez nieznanych sprawców.</t>
  </si>
  <si>
    <t xml:space="preserve">Uszkodzenie znaku drogowego E-17A wskutek dewastacji (pomalowanie znaku) dokonanej przez nieznanych sprawców</t>
  </si>
  <si>
    <t xml:space="preserve">OC dróg</t>
  </si>
  <si>
    <t xml:space="preserve">Uszkodzenie (wybicie) szyby okiennej wskutek uderzenia przez kamień, który odprysł z piaskarki</t>
  </si>
  <si>
    <t xml:space="preserve">zalanie pomieszczeń w wyniku pęknięcia bojlera</t>
  </si>
  <si>
    <t xml:space="preserve">uszkodzenie pojazdu na drodze wskutek wjechania w ubytek w nawierzchni</t>
  </si>
  <si>
    <t xml:space="preserve">Uszkodzenie znaku drogowego E-17a wskutek dewastacji dokonanej przez nieznanych sprawców</t>
  </si>
  <si>
    <t xml:space="preserve">Uszkodzenie pojazdu na drodze w wyniku złego stanu nawierzchni - ubytki.</t>
  </si>
  <si>
    <t xml:space="preserve">Uszkodzenie pojazdu na drodze w wyniku wjechania w ubytek w nawierzchni.</t>
  </si>
  <si>
    <t xml:space="preserve">Upadek w wyniku potknięcia na chodniku o wystający fragment pozostałości po znaku.</t>
  </si>
  <si>
    <t xml:space="preserve">Uszkodzenie pojazdu  wskutek najechania na ubytek w drodze</t>
  </si>
  <si>
    <t xml:space="preserve">Uszkodzenie barierki automatycznej - szlabanu wraz z podstawą wskutek dewastacji dokonanej przez nieznanego sprawcę</t>
  </si>
  <si>
    <t xml:space="preserve">Uszkodzenie pojazdu na drodze w wyniku wjechania w wyrwę w asfalcie.</t>
  </si>
  <si>
    <t xml:space="preserve">Elektronika</t>
  </si>
  <si>
    <t xml:space="preserve">Uszkodzenie monitoringu wizyjnego w wyniku przepięcia w sieci elektrycznej.</t>
  </si>
  <si>
    <t xml:space="preserve">Uszkodzenie pojazdu na drodze wskutek najechania na ubytki w nawierzchni drogi (pobocza)</t>
  </si>
  <si>
    <t xml:space="preserve">Zniszczenie znaku drogowego E-2a w wyniku dewastacji - porysowania farbą przez nieznanego sprawcę.</t>
  </si>
  <si>
    <t xml:space="preserve">Kradzież znaku drogowego przez nieznanego sprawcę.</t>
  </si>
  <si>
    <t xml:space="preserve">Uszkodzenie pojazdu na drodze wskutek najechania na ubytek w nawierzchni drogi</t>
  </si>
  <si>
    <t xml:space="preserve">Kradzież lustra drogowego.</t>
  </si>
  <si>
    <t xml:space="preserve">Uszkodzenie pojazdu w wyniku wjechania w ubytek w jezdni.</t>
  </si>
  <si>
    <t xml:space="preserve">Uszkodzenie pojazdu na drodze w wyniku wjechania na wyrwę w jezdni.</t>
  </si>
  <si>
    <t xml:space="preserve">Uszkodzenie pojazdu na drodze w wyniku wjechania w ubytek w nawierzchni jezdni.</t>
  </si>
  <si>
    <t xml:space="preserve">Uszkodzenie pojazdu  na drodze w wyniku wjechania w ubytek w nawierzchni.</t>
  </si>
  <si>
    <t xml:space="preserve">Uszkodzenie pojazdu na drodze w wyniku wjechania w ubytek w nawierzchni. </t>
  </si>
  <si>
    <t xml:space="preserve">Uszkodzenie znaku drogowego (lustro drogowe + element podtrzymujący) przez nieznanego sprawcę.</t>
  </si>
  <si>
    <t xml:space="preserve">Uszkodzenie pojazdu na drodze przez kamień znajdujący się na nawierzchni jezdni, który uderzył w szybę auta.</t>
  </si>
  <si>
    <t xml:space="preserve">Uszkodzenie pojazdu na drodze wskutek najechania na ubytek w nawierzchni jezdni.</t>
  </si>
  <si>
    <t xml:space="preserve">Uszkodzenie pojazdu na drodze wskutek najechania na wystający kamień.</t>
  </si>
  <si>
    <t xml:space="preserve">Uszkodzenie pojazdu wskutek uderzenia w barierkę  podczas wyjeżdżania tyłem z garażu po stromym podjeździe</t>
  </si>
  <si>
    <t xml:space="preserve">Uszkodzenie pojazduna drodze w wyniku wjechania w ubytek w nawierzchni jezdni.</t>
  </si>
  <si>
    <t xml:space="preserve">Uszkodzenie pojazdu na drodze wskutek najechania na ubytki w nawierzchni jezdni.</t>
  </si>
  <si>
    <t xml:space="preserve">Uszkodzenie pojazdu ( tylna szyba) w wyniku uderzenia kamienia z pobocza drogi, podczas wykaszania drogi powiatowej.</t>
  </si>
  <si>
    <t xml:space="preserve">Uszkodzenie podłogi (parkiet) w wyniku pęknięcia zaworu i wycieku zimnej wody.</t>
  </si>
  <si>
    <t xml:space="preserve">Uszkodzenie (pęknięcie) szyby w ciągniku prawdopodobnie wskutek uderzenia przez kamień, który odprysł spod kół innego pojazdu</t>
  </si>
  <si>
    <t xml:space="preserve">Uszkodzenie pojazdu prawdopodobnie wskutek uderzenia kamieniem, który wypadł spod kosiarki podczas wykaszania traw.</t>
  </si>
  <si>
    <t xml:space="preserve">Uszkodzenie pojazdu na drodze wskutek uderzenia przez kamień, który wyskoczył spod kosiarki ręcznej (żyłowej)</t>
  </si>
  <si>
    <t xml:space="preserve">Uszkodzenie ekranu dotykowego w smartfonie wskutek upadku sprzętu podczas wykonywania czynności służbowych</t>
  </si>
  <si>
    <t xml:space="preserve">Uszkodzenie pojazdu na drodze wskutek uderzenia przez inny pojazd</t>
  </si>
  <si>
    <t xml:space="preserve">Uszkodzenie ciągnika ( wybicie szyby ) w wyniku uderzenia kamienia podczas prac związanych z wykaszaniem pobocza drogi przy użyciu kosiarki bijakowej.</t>
  </si>
  <si>
    <t xml:space="preserve">Uszkodzenie centrali telefonicznej w wyniku wyładowania atmosferycznego (przepięcia elektrycznego).</t>
  </si>
  <si>
    <t xml:space="preserve">Uszkodzenie pojazdu wskutek najechania na ubytek w drodze.</t>
  </si>
  <si>
    <t xml:space="preserve">Zerwanie papy z budynku szkoły w wyniku silnie wiejacego wiatru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mienie będące w posiadaniu (użytkowane) na podstawie umów najmu, dzierżawy, użytkowania, leasingu lub umów pokrewnych</t>
  </si>
  <si>
    <t xml:space="preserve">Tabela nr 8</t>
  </si>
  <si>
    <t xml:space="preserve">WYKAZ LOKALIZACJI, W KTÓRYCH PROWADZONA JEST DZIAŁALNOŚĆ ORAZ LOKALIZACJI, GDZIE ZNAJDUJE SIĘ MIENIE NALEŻĄCE DO JEDNOSTEK POWIATU GRUDZIĄDZKIEG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Powiatowy Magazyn Obrony Cywilnej                                         86-300 Grudziądz                                                           ul.Paderewskiego 233 (umowa użyczenia)</t>
  </si>
  <si>
    <t xml:space="preserve">gaśnice szt.1, drzwi metalowe, 2 kłódki,monitoring terenu</t>
  </si>
  <si>
    <t xml:space="preserve">budynek Starostwa</t>
  </si>
  <si>
    <t xml:space="preserve">gaśnice, hydranty, ala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;\-#,##0.00&quot; zł&quot;"/>
    <numFmt numFmtId="168" formatCode="#,##0.00&quot; zł&quot;"/>
    <numFmt numFmtId="169" formatCode="#,##0.00"/>
    <numFmt numFmtId="170" formatCode="#,##0.00\ [$zł-415];[RED]\-#,##0.00\ [$zł-415]"/>
    <numFmt numFmtId="171" formatCode="#,##0.00\ _z_ł"/>
    <numFmt numFmtId="172" formatCode="d/mm/yyyy"/>
    <numFmt numFmtId="173" formatCode="0"/>
    <numFmt numFmtId="174" formatCode="[$-409]m/d/yyyy"/>
    <numFmt numFmtId="175" formatCode="#,##0.00&quot; zł&quot;;[RED]\-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9" min="9" style="2" width="19.85"/>
  </cols>
  <sheetData>
    <row r="1" customFormat="false" ht="12.75" hidden="false" customHeight="false" outlineLevel="0" collapsed="false">
      <c r="A1" s="3" t="s">
        <v>0</v>
      </c>
      <c r="G1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5.5" hidden="false" customHeight="true" outlineLevel="0" collapsed="false">
      <c r="A4" s="8" t="n">
        <v>1</v>
      </c>
      <c r="B4" s="9" t="s">
        <v>10</v>
      </c>
      <c r="C4" s="8" t="s">
        <v>11</v>
      </c>
      <c r="D4" s="8" t="n">
        <v>871122310</v>
      </c>
      <c r="E4" s="8" t="s">
        <v>12</v>
      </c>
      <c r="F4" s="10" t="s">
        <v>13</v>
      </c>
      <c r="G4" s="11" t="n">
        <v>60</v>
      </c>
      <c r="H4" s="11" t="s">
        <v>14</v>
      </c>
      <c r="I4" s="12" t="n">
        <v>12264364.7</v>
      </c>
    </row>
    <row r="5" s="15" customFormat="true" ht="38.25" hidden="false" customHeight="false" outlineLevel="0" collapsed="false">
      <c r="A5" s="11" t="n">
        <v>2</v>
      </c>
      <c r="B5" s="9" t="s">
        <v>15</v>
      </c>
      <c r="C5" s="8" t="s">
        <v>16</v>
      </c>
      <c r="D5" s="8" t="n">
        <v>871124621</v>
      </c>
      <c r="E5" s="8" t="s">
        <v>17</v>
      </c>
      <c r="F5" s="10" t="s">
        <v>18</v>
      </c>
      <c r="G5" s="13" t="n">
        <v>6</v>
      </c>
      <c r="H5" s="11" t="s">
        <v>14</v>
      </c>
      <c r="I5" s="14" t="n">
        <v>2904558</v>
      </c>
    </row>
    <row r="6" s="15" customFormat="true" ht="25.5" hidden="false" customHeight="true" outlineLevel="0" collapsed="false">
      <c r="A6" s="8" t="n">
        <v>3</v>
      </c>
      <c r="B6" s="9" t="s">
        <v>19</v>
      </c>
      <c r="C6" s="10" t="s">
        <v>20</v>
      </c>
      <c r="D6" s="8" t="n">
        <v>871132388</v>
      </c>
      <c r="E6" s="10" t="s">
        <v>21</v>
      </c>
      <c r="F6" s="10" t="s">
        <v>22</v>
      </c>
      <c r="G6" s="13" t="n">
        <v>7</v>
      </c>
      <c r="H6" s="11" t="s">
        <v>14</v>
      </c>
      <c r="I6" s="12"/>
    </row>
    <row r="7" s="15" customFormat="true" ht="25.5" hidden="false" customHeight="true" outlineLevel="0" collapsed="false">
      <c r="A7" s="11" t="n">
        <v>4</v>
      </c>
      <c r="B7" s="9" t="s">
        <v>23</v>
      </c>
      <c r="C7" s="8" t="s">
        <v>24</v>
      </c>
      <c r="D7" s="16" t="s">
        <v>25</v>
      </c>
      <c r="E7" s="16" t="s">
        <v>26</v>
      </c>
      <c r="F7" s="17" t="s">
        <v>27</v>
      </c>
      <c r="G7" s="11" t="n">
        <v>20</v>
      </c>
      <c r="H7" s="11" t="n">
        <v>30</v>
      </c>
      <c r="I7" s="12" t="n">
        <v>1596186</v>
      </c>
    </row>
    <row r="8" s="15" customFormat="true" ht="25.5" hidden="false" customHeight="true" outlineLevel="0" collapsed="false">
      <c r="A8" s="8" t="n">
        <v>5</v>
      </c>
      <c r="B8" s="9" t="s">
        <v>28</v>
      </c>
      <c r="C8" s="8" t="s">
        <v>29</v>
      </c>
      <c r="D8" s="16" t="s">
        <v>30</v>
      </c>
      <c r="E8" s="17" t="s">
        <v>17</v>
      </c>
      <c r="F8" s="17" t="s">
        <v>31</v>
      </c>
      <c r="G8" s="11" t="n">
        <v>16</v>
      </c>
      <c r="H8" s="11" t="s">
        <v>14</v>
      </c>
      <c r="I8" s="18" t="s">
        <v>32</v>
      </c>
    </row>
    <row r="9" s="15" customFormat="true" ht="25.5" hidden="false" customHeight="true" outlineLevel="0" collapsed="false">
      <c r="A9" s="11" t="n">
        <v>6</v>
      </c>
      <c r="B9" s="9" t="s">
        <v>33</v>
      </c>
      <c r="C9" s="8" t="s">
        <v>34</v>
      </c>
      <c r="D9" s="16" t="s">
        <v>35</v>
      </c>
      <c r="E9" s="16" t="s">
        <v>36</v>
      </c>
      <c r="F9" s="17" t="s">
        <v>37</v>
      </c>
      <c r="G9" s="11" t="n">
        <v>44</v>
      </c>
      <c r="H9" s="11" t="n">
        <v>329</v>
      </c>
      <c r="I9" s="12"/>
    </row>
    <row r="10" s="19" customFormat="true" ht="25.5" hidden="false" customHeight="true" outlineLevel="0" collapsed="false">
      <c r="A10" s="8" t="n">
        <v>7</v>
      </c>
      <c r="B10" s="9" t="s">
        <v>38</v>
      </c>
      <c r="C10" s="8" t="s">
        <v>39</v>
      </c>
      <c r="D10" s="16" t="s">
        <v>40</v>
      </c>
      <c r="E10" s="16" t="s">
        <v>26</v>
      </c>
      <c r="F10" s="17" t="s">
        <v>27</v>
      </c>
      <c r="G10" s="11" t="n">
        <v>21</v>
      </c>
      <c r="H10" s="11" t="n">
        <v>27</v>
      </c>
      <c r="I10" s="14" t="n">
        <v>12589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8.7"/>
    <col collapsed="false" customWidth="true" hidden="false" outlineLevel="0" max="3" min="3" style="21" width="14.14"/>
    <col collapsed="false" customWidth="true" hidden="false" outlineLevel="0" max="5" min="4" style="22" width="16.42"/>
    <col collapsed="false" customWidth="true" hidden="false" outlineLevel="0" max="6" min="6" style="23" width="16.42"/>
    <col collapsed="false" customWidth="true" hidden="false" outlineLevel="0" max="7" min="7" style="20" width="10.99"/>
    <col collapsed="false" customWidth="true" hidden="false" outlineLevel="0" max="8" min="8" style="24" width="22.56"/>
    <col collapsed="false" customWidth="true" hidden="false" outlineLevel="0" max="9" min="9" style="24" width="16.7"/>
    <col collapsed="false" customWidth="true" hidden="false" outlineLevel="0" max="10" min="10" style="20" width="36.14"/>
    <col collapsed="false" customWidth="true" hidden="false" outlineLevel="0" max="11" min="11" style="20" width="19.99"/>
    <col collapsed="false" customWidth="true" hidden="false" outlineLevel="0" max="12" min="12" style="20" width="4.7"/>
    <col collapsed="false" customWidth="true" hidden="false" outlineLevel="0" max="15" min="13" style="20" width="15.13"/>
    <col collapsed="false" customWidth="true" hidden="false" outlineLevel="0" max="16" min="16" style="20" width="35.13"/>
    <col collapsed="false" customWidth="true" hidden="false" outlineLevel="0" max="18" min="17" style="20" width="10.99"/>
    <col collapsed="false" customWidth="true" hidden="false" outlineLevel="0" max="19" min="19" style="0" width="11.56"/>
    <col collapsed="false" customWidth="true" hidden="false" outlineLevel="0" max="22" min="20" style="0" width="10.99"/>
    <col collapsed="false" customWidth="true" hidden="false" outlineLevel="0" max="26" min="23" style="0" width="11.28"/>
  </cols>
  <sheetData>
    <row r="1" customFormat="false" ht="12.75" hidden="false" customHeight="false" outlineLevel="0" collapsed="false">
      <c r="A1" s="3" t="s">
        <v>41</v>
      </c>
      <c r="G1" s="25"/>
    </row>
    <row r="2" customFormat="false" ht="62.25" hidden="false" customHeight="true" outlineLevel="0" collapsed="false">
      <c r="A2" s="26" t="s">
        <v>42</v>
      </c>
      <c r="B2" s="26" t="s">
        <v>43</v>
      </c>
      <c r="C2" s="26" t="s">
        <v>44</v>
      </c>
      <c r="D2" s="27" t="s">
        <v>45</v>
      </c>
      <c r="E2" s="28" t="s">
        <v>46</v>
      </c>
      <c r="F2" s="27" t="s">
        <v>47</v>
      </c>
      <c r="G2" s="26" t="s">
        <v>48</v>
      </c>
      <c r="H2" s="29" t="s">
        <v>49</v>
      </c>
      <c r="I2" s="29" t="s">
        <v>50</v>
      </c>
      <c r="J2" s="26" t="s">
        <v>51</v>
      </c>
      <c r="K2" s="26" t="s">
        <v>52</v>
      </c>
      <c r="L2" s="26" t="s">
        <v>42</v>
      </c>
      <c r="M2" s="28" t="s">
        <v>53</v>
      </c>
      <c r="N2" s="28"/>
      <c r="O2" s="28"/>
      <c r="P2" s="28" t="s">
        <v>54</v>
      </c>
      <c r="Q2" s="26" t="s">
        <v>55</v>
      </c>
      <c r="R2" s="26"/>
      <c r="S2" s="26"/>
      <c r="T2" s="26"/>
      <c r="U2" s="26"/>
      <c r="V2" s="26"/>
      <c r="W2" s="28" t="s">
        <v>56</v>
      </c>
      <c r="X2" s="28" t="s">
        <v>57</v>
      </c>
      <c r="Y2" s="28" t="s">
        <v>58</v>
      </c>
      <c r="Z2" s="28" t="s">
        <v>59</v>
      </c>
    </row>
    <row r="3" customFormat="false" ht="62.25" hidden="false" customHeight="true" outlineLevel="0" collapsed="false">
      <c r="A3" s="26"/>
      <c r="B3" s="26"/>
      <c r="C3" s="26"/>
      <c r="D3" s="27"/>
      <c r="E3" s="28"/>
      <c r="F3" s="27"/>
      <c r="G3" s="26"/>
      <c r="H3" s="29"/>
      <c r="I3" s="29"/>
      <c r="J3" s="26"/>
      <c r="K3" s="26"/>
      <c r="L3" s="26"/>
      <c r="M3" s="28" t="s">
        <v>60</v>
      </c>
      <c r="N3" s="28" t="s">
        <v>61</v>
      </c>
      <c r="O3" s="28" t="s">
        <v>62</v>
      </c>
      <c r="P3" s="28"/>
      <c r="Q3" s="26" t="s">
        <v>63</v>
      </c>
      <c r="R3" s="26" t="s">
        <v>64</v>
      </c>
      <c r="S3" s="26" t="s">
        <v>65</v>
      </c>
      <c r="T3" s="26" t="s">
        <v>66</v>
      </c>
      <c r="U3" s="26" t="s">
        <v>67</v>
      </c>
      <c r="V3" s="26" t="s">
        <v>68</v>
      </c>
      <c r="W3" s="28"/>
      <c r="X3" s="28"/>
      <c r="Y3" s="28"/>
      <c r="Z3" s="28"/>
    </row>
    <row r="4" customFormat="false" ht="13.5" hidden="false" customHeight="true" outlineLevel="0" collapsed="false">
      <c r="A4" s="30" t="s">
        <v>69</v>
      </c>
      <c r="B4" s="30"/>
      <c r="C4" s="30"/>
      <c r="D4" s="30"/>
      <c r="E4" s="30"/>
      <c r="F4" s="30"/>
      <c r="G4" s="31"/>
      <c r="H4" s="32"/>
      <c r="I4" s="32"/>
      <c r="J4" s="33"/>
      <c r="K4" s="33"/>
      <c r="L4" s="34" t="s">
        <v>69</v>
      </c>
      <c r="M4" s="34"/>
      <c r="N4" s="34"/>
      <c r="O4" s="34"/>
      <c r="P4" s="33"/>
      <c r="Q4" s="33"/>
      <c r="R4" s="33"/>
      <c r="S4" s="35"/>
      <c r="T4" s="35"/>
      <c r="U4" s="35"/>
      <c r="V4" s="35"/>
      <c r="W4" s="35"/>
      <c r="X4" s="35"/>
      <c r="Y4" s="35"/>
      <c r="Z4" s="35"/>
    </row>
    <row r="5" s="45" customFormat="true" ht="153" hidden="false" customHeight="false" outlineLevel="0" collapsed="false">
      <c r="A5" s="36" t="n">
        <v>1</v>
      </c>
      <c r="B5" s="37" t="s">
        <v>70</v>
      </c>
      <c r="C5" s="38"/>
      <c r="D5" s="38" t="s">
        <v>71</v>
      </c>
      <c r="E5" s="38" t="s">
        <v>72</v>
      </c>
      <c r="F5" s="38" t="s">
        <v>72</v>
      </c>
      <c r="G5" s="38" t="n">
        <v>1955</v>
      </c>
      <c r="H5" s="39" t="n">
        <v>7727000</v>
      </c>
      <c r="I5" s="40" t="s">
        <v>73</v>
      </c>
      <c r="J5" s="41" t="s">
        <v>74</v>
      </c>
      <c r="K5" s="37" t="s">
        <v>75</v>
      </c>
      <c r="L5" s="38" t="n">
        <v>1</v>
      </c>
      <c r="M5" s="38" t="s">
        <v>76</v>
      </c>
      <c r="N5" s="38" t="s">
        <v>77</v>
      </c>
      <c r="O5" s="38" t="s">
        <v>78</v>
      </c>
      <c r="P5" s="42"/>
      <c r="Q5" s="38" t="s">
        <v>79</v>
      </c>
      <c r="R5" s="38" t="s">
        <v>80</v>
      </c>
      <c r="S5" s="38" t="s">
        <v>81</v>
      </c>
      <c r="T5" s="38" t="s">
        <v>82</v>
      </c>
      <c r="U5" s="38" t="s">
        <v>14</v>
      </c>
      <c r="V5" s="38" t="s">
        <v>79</v>
      </c>
      <c r="W5" s="43" t="n">
        <v>2428.81</v>
      </c>
      <c r="X5" s="44"/>
      <c r="Y5" s="44"/>
      <c r="Z5" s="44"/>
    </row>
    <row r="6" s="45" customFormat="true" ht="12.75" hidden="false" customHeight="false" outlineLevel="0" collapsed="false">
      <c r="A6" s="36" t="n">
        <v>2</v>
      </c>
      <c r="B6" s="46" t="s">
        <v>83</v>
      </c>
      <c r="C6" s="46"/>
      <c r="D6" s="10" t="s">
        <v>71</v>
      </c>
      <c r="E6" s="10" t="s">
        <v>72</v>
      </c>
      <c r="F6" s="10" t="s">
        <v>72</v>
      </c>
      <c r="G6" s="10" t="n">
        <v>1900</v>
      </c>
      <c r="H6" s="47" t="n">
        <v>61771.35</v>
      </c>
      <c r="I6" s="40" t="s">
        <v>84</v>
      </c>
      <c r="J6" s="48"/>
      <c r="K6" s="46" t="s">
        <v>85</v>
      </c>
      <c r="L6" s="10" t="n">
        <v>2</v>
      </c>
      <c r="M6" s="46" t="s">
        <v>60</v>
      </c>
      <c r="N6" s="46"/>
      <c r="O6" s="46"/>
      <c r="P6" s="42"/>
      <c r="Q6" s="46"/>
      <c r="R6" s="46"/>
      <c r="S6" s="46"/>
      <c r="T6" s="46"/>
      <c r="U6" s="46"/>
      <c r="V6" s="46"/>
      <c r="W6" s="8" t="n">
        <v>189</v>
      </c>
      <c r="X6" s="49"/>
      <c r="Y6" s="49"/>
      <c r="Z6" s="49"/>
    </row>
    <row r="7" s="19" customFormat="true" ht="12.75" hidden="false" customHeight="true" outlineLevel="0" collapsed="false">
      <c r="A7" s="26" t="s">
        <v>86</v>
      </c>
      <c r="B7" s="26" t="s">
        <v>86</v>
      </c>
      <c r="C7" s="26"/>
      <c r="D7" s="50"/>
      <c r="E7" s="50"/>
      <c r="F7" s="51"/>
      <c r="G7" s="52"/>
      <c r="H7" s="53" t="n">
        <f aca="false">SUM(H5:H6)</f>
        <v>7788771.35</v>
      </c>
      <c r="I7" s="53"/>
      <c r="J7" s="42"/>
      <c r="K7" s="42"/>
      <c r="L7" s="42"/>
      <c r="M7" s="42"/>
      <c r="N7" s="42"/>
      <c r="O7" s="42"/>
      <c r="P7" s="42"/>
      <c r="Q7" s="42"/>
      <c r="R7" s="42"/>
      <c r="S7" s="54"/>
      <c r="T7" s="54"/>
      <c r="U7" s="54"/>
      <c r="V7" s="54"/>
      <c r="W7" s="54"/>
      <c r="X7" s="54"/>
      <c r="Y7" s="54"/>
      <c r="Z7" s="54"/>
    </row>
    <row r="8" customFormat="false" ht="12.75" hidden="false" customHeight="true" outlineLevel="0" collapsed="false">
      <c r="A8" s="55" t="s">
        <v>87</v>
      </c>
      <c r="B8" s="55"/>
      <c r="C8" s="55"/>
      <c r="D8" s="55"/>
      <c r="E8" s="55"/>
      <c r="F8" s="55"/>
      <c r="G8" s="55"/>
      <c r="H8" s="55"/>
      <c r="I8" s="56"/>
      <c r="J8" s="57"/>
      <c r="K8" s="57"/>
      <c r="L8" s="58" t="s">
        <v>87</v>
      </c>
      <c r="M8" s="58"/>
      <c r="N8" s="58"/>
      <c r="O8" s="58"/>
      <c r="P8" s="58"/>
      <c r="Q8" s="57"/>
      <c r="R8" s="57"/>
      <c r="S8" s="59"/>
      <c r="T8" s="59"/>
      <c r="U8" s="59"/>
      <c r="V8" s="59"/>
      <c r="W8" s="59"/>
      <c r="X8" s="59"/>
      <c r="Y8" s="59"/>
      <c r="Z8" s="59"/>
    </row>
    <row r="9" s="45" customFormat="true" ht="140.25" hidden="false" customHeight="false" outlineLevel="0" collapsed="false">
      <c r="A9" s="36" t="n">
        <v>1</v>
      </c>
      <c r="B9" s="37" t="s">
        <v>88</v>
      </c>
      <c r="C9" s="38" t="s">
        <v>89</v>
      </c>
      <c r="D9" s="38" t="s">
        <v>71</v>
      </c>
      <c r="E9" s="38" t="s">
        <v>72</v>
      </c>
      <c r="F9" s="38" t="s">
        <v>72</v>
      </c>
      <c r="G9" s="38" t="s">
        <v>90</v>
      </c>
      <c r="H9" s="60" t="n">
        <v>2000000</v>
      </c>
      <c r="I9" s="40" t="s">
        <v>91</v>
      </c>
      <c r="J9" s="41" t="s">
        <v>92</v>
      </c>
      <c r="K9" s="37" t="s">
        <v>93</v>
      </c>
      <c r="L9" s="38" t="n">
        <v>1</v>
      </c>
      <c r="M9" s="38" t="s">
        <v>94</v>
      </c>
      <c r="N9" s="38" t="s">
        <v>95</v>
      </c>
      <c r="O9" s="38" t="s">
        <v>96</v>
      </c>
      <c r="P9" s="61" t="s">
        <v>97</v>
      </c>
      <c r="Q9" s="38" t="s">
        <v>79</v>
      </c>
      <c r="R9" s="38" t="s">
        <v>79</v>
      </c>
      <c r="S9" s="38" t="s">
        <v>79</v>
      </c>
      <c r="T9" s="38" t="s">
        <v>79</v>
      </c>
      <c r="U9" s="62" t="s">
        <v>14</v>
      </c>
      <c r="V9" s="62" t="s">
        <v>79</v>
      </c>
      <c r="W9" s="62" t="n">
        <v>1429.1</v>
      </c>
      <c r="X9" s="62" t="n">
        <v>3</v>
      </c>
      <c r="Y9" s="62" t="s">
        <v>71</v>
      </c>
      <c r="Z9" s="62" t="s">
        <v>72</v>
      </c>
    </row>
    <row r="10" s="45" customFormat="true" ht="25.5" hidden="false" customHeight="false" outlineLevel="0" collapsed="false">
      <c r="A10" s="36" t="n">
        <v>2</v>
      </c>
      <c r="B10" s="46" t="s">
        <v>98</v>
      </c>
      <c r="C10" s="10"/>
      <c r="D10" s="10" t="s">
        <v>72</v>
      </c>
      <c r="E10" s="10" t="s">
        <v>72</v>
      </c>
      <c r="F10" s="10" t="s">
        <v>72</v>
      </c>
      <c r="G10" s="10" t="s">
        <v>99</v>
      </c>
      <c r="H10" s="47" t="n">
        <v>34380.49</v>
      </c>
      <c r="I10" s="40" t="s">
        <v>84</v>
      </c>
      <c r="J10" s="48"/>
      <c r="K10" s="37" t="s">
        <v>93</v>
      </c>
      <c r="L10" s="38" t="n">
        <v>2</v>
      </c>
      <c r="M10" s="10" t="s">
        <v>94</v>
      </c>
      <c r="N10" s="10"/>
      <c r="O10" s="10"/>
      <c r="P10" s="10"/>
      <c r="Q10" s="46"/>
      <c r="R10" s="46"/>
      <c r="S10" s="46"/>
      <c r="T10" s="46"/>
      <c r="U10" s="46"/>
      <c r="V10" s="46"/>
      <c r="W10" s="49"/>
      <c r="X10" s="49"/>
      <c r="Y10" s="49"/>
      <c r="Z10" s="49"/>
    </row>
    <row r="11" s="45" customFormat="true" ht="25.5" hidden="false" customHeight="false" outlineLevel="0" collapsed="false">
      <c r="A11" s="36" t="n">
        <v>3</v>
      </c>
      <c r="B11" s="46" t="s">
        <v>100</v>
      </c>
      <c r="C11" s="10" t="s">
        <v>101</v>
      </c>
      <c r="D11" s="10" t="s">
        <v>71</v>
      </c>
      <c r="E11" s="10" t="s">
        <v>72</v>
      </c>
      <c r="F11" s="10" t="s">
        <v>72</v>
      </c>
      <c r="G11" s="10"/>
      <c r="H11" s="47" t="n">
        <v>19594</v>
      </c>
      <c r="I11" s="40" t="s">
        <v>84</v>
      </c>
      <c r="J11" s="48"/>
      <c r="K11" s="37" t="s">
        <v>93</v>
      </c>
      <c r="L11" s="38" t="n">
        <v>3</v>
      </c>
      <c r="M11" s="10" t="s">
        <v>94</v>
      </c>
      <c r="N11" s="10"/>
      <c r="O11" s="10"/>
      <c r="P11" s="10"/>
      <c r="Q11" s="46"/>
      <c r="R11" s="46"/>
      <c r="S11" s="46"/>
      <c r="T11" s="46"/>
      <c r="U11" s="46"/>
      <c r="V11" s="46"/>
      <c r="W11" s="49"/>
      <c r="X11" s="49"/>
      <c r="Y11" s="49"/>
      <c r="Z11" s="49"/>
    </row>
    <row r="12" s="19" customFormat="true" ht="14.25" hidden="false" customHeight="true" outlineLevel="0" collapsed="false">
      <c r="A12" s="26" t="s">
        <v>86</v>
      </c>
      <c r="B12" s="26" t="s">
        <v>86</v>
      </c>
      <c r="C12" s="26"/>
      <c r="D12" s="50"/>
      <c r="E12" s="50"/>
      <c r="F12" s="51"/>
      <c r="G12" s="52"/>
      <c r="H12" s="53" t="n">
        <f aca="false">SUM(H9:H11)</f>
        <v>2053974.49</v>
      </c>
      <c r="I12" s="53"/>
      <c r="J12" s="42"/>
      <c r="K12" s="42"/>
      <c r="L12" s="42"/>
      <c r="M12" s="42"/>
      <c r="N12" s="42"/>
      <c r="O12" s="42"/>
      <c r="P12" s="42"/>
      <c r="Q12" s="42"/>
      <c r="R12" s="42"/>
      <c r="S12" s="54"/>
      <c r="T12" s="54"/>
      <c r="U12" s="54"/>
      <c r="V12" s="54"/>
      <c r="W12" s="54"/>
      <c r="X12" s="54"/>
      <c r="Y12" s="54"/>
      <c r="Z12" s="54"/>
    </row>
    <row r="13" customFormat="false" ht="15.75" hidden="false" customHeight="true" outlineLevel="0" collapsed="false">
      <c r="A13" s="55" t="s">
        <v>102</v>
      </c>
      <c r="B13" s="55"/>
      <c r="C13" s="55"/>
      <c r="D13" s="55"/>
      <c r="E13" s="55"/>
      <c r="F13" s="55"/>
      <c r="G13" s="55"/>
      <c r="H13" s="55"/>
      <c r="I13" s="56"/>
      <c r="J13" s="57"/>
      <c r="K13" s="57"/>
      <c r="L13" s="58" t="s">
        <v>102</v>
      </c>
      <c r="M13" s="58"/>
      <c r="N13" s="58"/>
      <c r="O13" s="58"/>
      <c r="P13" s="58"/>
      <c r="Q13" s="57"/>
      <c r="R13" s="57"/>
      <c r="S13" s="59"/>
      <c r="T13" s="59"/>
      <c r="U13" s="59"/>
      <c r="V13" s="59"/>
      <c r="W13" s="59"/>
      <c r="X13" s="59"/>
      <c r="Y13" s="59"/>
      <c r="Z13" s="59"/>
    </row>
    <row r="14" s="19" customFormat="true" ht="25.5" hidden="false" customHeight="false" outlineLevel="0" collapsed="false">
      <c r="A14" s="36" t="n">
        <v>1</v>
      </c>
      <c r="B14" s="37" t="s">
        <v>103</v>
      </c>
      <c r="C14" s="37"/>
      <c r="D14" s="38" t="s">
        <v>71</v>
      </c>
      <c r="E14" s="38" t="s">
        <v>72</v>
      </c>
      <c r="F14" s="38" t="s">
        <v>72</v>
      </c>
      <c r="G14" s="38" t="n">
        <v>1969</v>
      </c>
      <c r="H14" s="47" t="n">
        <v>483000</v>
      </c>
      <c r="I14" s="40" t="s">
        <v>104</v>
      </c>
      <c r="J14" s="41" t="s">
        <v>105</v>
      </c>
      <c r="K14" s="37" t="s">
        <v>106</v>
      </c>
      <c r="L14" s="38" t="n">
        <v>1</v>
      </c>
      <c r="M14" s="38" t="s">
        <v>94</v>
      </c>
      <c r="N14" s="38" t="s">
        <v>107</v>
      </c>
      <c r="O14" s="38" t="s">
        <v>108</v>
      </c>
      <c r="P14" s="42"/>
      <c r="Q14" s="38" t="s">
        <v>79</v>
      </c>
      <c r="R14" s="38" t="s">
        <v>79</v>
      </c>
      <c r="S14" s="38" t="s">
        <v>79</v>
      </c>
      <c r="T14" s="38" t="s">
        <v>79</v>
      </c>
      <c r="U14" s="38" t="s">
        <v>14</v>
      </c>
      <c r="V14" s="38" t="s">
        <v>79</v>
      </c>
      <c r="W14" s="62" t="n">
        <v>153.78</v>
      </c>
      <c r="X14" s="62" t="n">
        <v>2</v>
      </c>
      <c r="Y14" s="62" t="s">
        <v>71</v>
      </c>
      <c r="Z14" s="62" t="s">
        <v>72</v>
      </c>
    </row>
    <row r="15" s="19" customFormat="true" ht="25.5" hidden="false" customHeight="false" outlineLevel="0" collapsed="false">
      <c r="A15" s="36" t="n">
        <v>2</v>
      </c>
      <c r="B15" s="46" t="s">
        <v>109</v>
      </c>
      <c r="C15" s="46"/>
      <c r="D15" s="10" t="s">
        <v>71</v>
      </c>
      <c r="E15" s="38" t="s">
        <v>72</v>
      </c>
      <c r="F15" s="38" t="s">
        <v>72</v>
      </c>
      <c r="G15" s="38" t="n">
        <v>1969</v>
      </c>
      <c r="H15" s="47" t="n">
        <v>281000</v>
      </c>
      <c r="I15" s="40" t="s">
        <v>104</v>
      </c>
      <c r="J15" s="41" t="s">
        <v>105</v>
      </c>
      <c r="K15" s="37" t="s">
        <v>106</v>
      </c>
      <c r="L15" s="38" t="n">
        <v>2</v>
      </c>
      <c r="M15" s="38" t="s">
        <v>94</v>
      </c>
      <c r="N15" s="10" t="s">
        <v>110</v>
      </c>
      <c r="O15" s="38" t="s">
        <v>108</v>
      </c>
      <c r="P15" s="42"/>
      <c r="Q15" s="38" t="s">
        <v>79</v>
      </c>
      <c r="R15" s="38" t="s">
        <v>79</v>
      </c>
      <c r="S15" s="38" t="s">
        <v>79</v>
      </c>
      <c r="T15" s="38" t="s">
        <v>79</v>
      </c>
      <c r="U15" s="10" t="s">
        <v>14</v>
      </c>
      <c r="V15" s="38" t="s">
        <v>79</v>
      </c>
      <c r="W15" s="8" t="n">
        <v>131.03</v>
      </c>
      <c r="X15" s="8" t="n">
        <v>1</v>
      </c>
      <c r="Y15" s="62" t="s">
        <v>72</v>
      </c>
      <c r="Z15" s="62" t="s">
        <v>72</v>
      </c>
    </row>
    <row r="16" s="19" customFormat="true" ht="25.5" hidden="false" customHeight="false" outlineLevel="0" collapsed="false">
      <c r="A16" s="36" t="n">
        <v>3</v>
      </c>
      <c r="B16" s="46" t="s">
        <v>111</v>
      </c>
      <c r="C16" s="46"/>
      <c r="D16" s="10" t="s">
        <v>71</v>
      </c>
      <c r="E16" s="38" t="s">
        <v>72</v>
      </c>
      <c r="F16" s="38" t="s">
        <v>72</v>
      </c>
      <c r="G16" s="38" t="n">
        <v>1969</v>
      </c>
      <c r="H16" s="47" t="n">
        <v>288000</v>
      </c>
      <c r="I16" s="40" t="s">
        <v>104</v>
      </c>
      <c r="J16" s="41" t="s">
        <v>105</v>
      </c>
      <c r="K16" s="37" t="s">
        <v>106</v>
      </c>
      <c r="L16" s="38" t="n">
        <v>3</v>
      </c>
      <c r="M16" s="38" t="s">
        <v>94</v>
      </c>
      <c r="N16" s="10" t="s">
        <v>110</v>
      </c>
      <c r="O16" s="38" t="s">
        <v>108</v>
      </c>
      <c r="P16" s="42"/>
      <c r="Q16" s="38" t="s">
        <v>79</v>
      </c>
      <c r="R16" s="38" t="s">
        <v>79</v>
      </c>
      <c r="S16" s="38" t="s">
        <v>79</v>
      </c>
      <c r="T16" s="38" t="s">
        <v>79</v>
      </c>
      <c r="U16" s="10" t="s">
        <v>14</v>
      </c>
      <c r="V16" s="38" t="s">
        <v>79</v>
      </c>
      <c r="W16" s="8" t="n">
        <v>118.76</v>
      </c>
      <c r="X16" s="8" t="n">
        <v>1</v>
      </c>
      <c r="Y16" s="62" t="s">
        <v>72</v>
      </c>
      <c r="Z16" s="62" t="s">
        <v>72</v>
      </c>
    </row>
    <row r="17" s="19" customFormat="true" ht="25.5" hidden="false" customHeight="false" outlineLevel="0" collapsed="false">
      <c r="A17" s="36" t="n">
        <v>4</v>
      </c>
      <c r="B17" s="46" t="s">
        <v>112</v>
      </c>
      <c r="C17" s="46"/>
      <c r="D17" s="10" t="s">
        <v>71</v>
      </c>
      <c r="E17" s="38" t="s">
        <v>72</v>
      </c>
      <c r="F17" s="38" t="s">
        <v>72</v>
      </c>
      <c r="G17" s="38" t="n">
        <v>1969</v>
      </c>
      <c r="H17" s="47" t="n">
        <v>70000</v>
      </c>
      <c r="I17" s="40" t="s">
        <v>104</v>
      </c>
      <c r="J17" s="41" t="s">
        <v>105</v>
      </c>
      <c r="K17" s="37" t="s">
        <v>106</v>
      </c>
      <c r="L17" s="38" t="n">
        <v>4</v>
      </c>
      <c r="M17" s="38" t="s">
        <v>94</v>
      </c>
      <c r="N17" s="10" t="s">
        <v>110</v>
      </c>
      <c r="O17" s="38" t="s">
        <v>108</v>
      </c>
      <c r="P17" s="42"/>
      <c r="Q17" s="38" t="s">
        <v>79</v>
      </c>
      <c r="R17" s="38" t="s">
        <v>79</v>
      </c>
      <c r="S17" s="38" t="s">
        <v>79</v>
      </c>
      <c r="T17" s="38" t="s">
        <v>79</v>
      </c>
      <c r="U17" s="10" t="s">
        <v>14</v>
      </c>
      <c r="V17" s="38" t="s">
        <v>79</v>
      </c>
      <c r="W17" s="8" t="n">
        <v>38.78</v>
      </c>
      <c r="X17" s="8" t="n">
        <v>1</v>
      </c>
      <c r="Y17" s="62" t="s">
        <v>72</v>
      </c>
      <c r="Z17" s="62" t="s">
        <v>72</v>
      </c>
    </row>
    <row r="18" s="19" customFormat="true" ht="12.75" hidden="false" customHeight="true" outlineLevel="0" collapsed="false">
      <c r="A18" s="26" t="s">
        <v>86</v>
      </c>
      <c r="B18" s="26"/>
      <c r="C18" s="26"/>
      <c r="D18" s="50"/>
      <c r="E18" s="50"/>
      <c r="F18" s="51"/>
      <c r="G18" s="52"/>
      <c r="H18" s="53" t="n">
        <f aca="false">SUM(H14:H17)</f>
        <v>1122000</v>
      </c>
      <c r="I18" s="53"/>
      <c r="J18" s="42"/>
      <c r="K18" s="42"/>
      <c r="L18" s="42"/>
      <c r="M18" s="42"/>
      <c r="N18" s="42"/>
      <c r="O18" s="42"/>
      <c r="P18" s="42"/>
      <c r="Q18" s="42"/>
      <c r="R18" s="42"/>
      <c r="S18" s="54"/>
      <c r="T18" s="54"/>
      <c r="U18" s="54"/>
      <c r="V18" s="54"/>
      <c r="W18" s="54"/>
      <c r="X18" s="54"/>
      <c r="Y18" s="54"/>
      <c r="Z18" s="54"/>
    </row>
    <row r="19" customFormat="false" ht="12.75" hidden="false" customHeight="true" outlineLevel="0" collapsed="false">
      <c r="A19" s="55" t="s">
        <v>113</v>
      </c>
      <c r="B19" s="55"/>
      <c r="C19" s="55"/>
      <c r="D19" s="55"/>
      <c r="E19" s="55"/>
      <c r="F19" s="55"/>
      <c r="G19" s="55"/>
      <c r="H19" s="55"/>
      <c r="I19" s="56"/>
      <c r="J19" s="57"/>
      <c r="K19" s="57"/>
      <c r="L19" s="58" t="s">
        <v>113</v>
      </c>
      <c r="M19" s="58"/>
      <c r="N19" s="58"/>
      <c r="O19" s="58"/>
      <c r="P19" s="58"/>
      <c r="Q19" s="58"/>
      <c r="R19" s="57"/>
      <c r="S19" s="59"/>
      <c r="T19" s="59"/>
      <c r="U19" s="59"/>
      <c r="V19" s="59"/>
      <c r="W19" s="59"/>
      <c r="X19" s="59"/>
      <c r="Y19" s="59"/>
      <c r="Z19" s="59"/>
    </row>
    <row r="20" s="19" customFormat="true" ht="38.25" hidden="false" customHeight="false" outlineLevel="0" collapsed="false">
      <c r="A20" s="36" t="n">
        <v>1</v>
      </c>
      <c r="B20" s="37" t="s">
        <v>114</v>
      </c>
      <c r="C20" s="38" t="s">
        <v>115</v>
      </c>
      <c r="D20" s="38" t="s">
        <v>72</v>
      </c>
      <c r="E20" s="38" t="s">
        <v>72</v>
      </c>
      <c r="F20" s="38" t="s">
        <v>72</v>
      </c>
      <c r="G20" s="38"/>
      <c r="H20" s="60" t="n">
        <v>6623.75</v>
      </c>
      <c r="I20" s="47" t="s">
        <v>84</v>
      </c>
      <c r="J20" s="41" t="s">
        <v>116</v>
      </c>
      <c r="K20" s="37" t="s">
        <v>117</v>
      </c>
      <c r="L20" s="38" t="n">
        <v>1</v>
      </c>
      <c r="M20" s="37"/>
      <c r="N20" s="37"/>
      <c r="O20" s="38" t="s">
        <v>108</v>
      </c>
      <c r="P20" s="38"/>
      <c r="Q20" s="38"/>
      <c r="R20" s="38"/>
      <c r="S20" s="38"/>
      <c r="T20" s="38"/>
      <c r="U20" s="38"/>
      <c r="V20" s="38"/>
      <c r="W20" s="62"/>
      <c r="X20" s="62" t="n">
        <v>1</v>
      </c>
      <c r="Y20" s="62" t="s">
        <v>110</v>
      </c>
      <c r="Z20" s="62" t="s">
        <v>110</v>
      </c>
    </row>
    <row r="21" s="19" customFormat="true" ht="38.25" hidden="false" customHeight="false" outlineLevel="0" collapsed="false">
      <c r="A21" s="36" t="n">
        <v>2</v>
      </c>
      <c r="B21" s="46" t="s">
        <v>118</v>
      </c>
      <c r="C21" s="10" t="s">
        <v>115</v>
      </c>
      <c r="D21" s="10" t="s">
        <v>72</v>
      </c>
      <c r="E21" s="10" t="s">
        <v>72</v>
      </c>
      <c r="F21" s="10" t="s">
        <v>72</v>
      </c>
      <c r="G21" s="10" t="n">
        <v>1973</v>
      </c>
      <c r="H21" s="47" t="n">
        <v>23327.81</v>
      </c>
      <c r="I21" s="47" t="s">
        <v>84</v>
      </c>
      <c r="J21" s="48" t="s">
        <v>116</v>
      </c>
      <c r="K21" s="46" t="s">
        <v>117</v>
      </c>
      <c r="L21" s="10" t="n">
        <v>2</v>
      </c>
      <c r="M21" s="46"/>
      <c r="N21" s="46"/>
      <c r="O21" s="10" t="s">
        <v>108</v>
      </c>
      <c r="P21" s="10"/>
      <c r="Q21" s="10"/>
      <c r="R21" s="10"/>
      <c r="S21" s="10"/>
      <c r="T21" s="10"/>
      <c r="U21" s="10"/>
      <c r="V21" s="10"/>
      <c r="W21" s="8"/>
      <c r="X21" s="8" t="n">
        <v>1</v>
      </c>
      <c r="Y21" s="8" t="s">
        <v>110</v>
      </c>
      <c r="Z21" s="8" t="s">
        <v>110</v>
      </c>
    </row>
    <row r="22" s="19" customFormat="true" ht="102" hidden="false" customHeight="false" outlineLevel="0" collapsed="false">
      <c r="A22" s="36" t="n">
        <v>3</v>
      </c>
      <c r="B22" s="46" t="s">
        <v>119</v>
      </c>
      <c r="C22" s="10" t="s">
        <v>120</v>
      </c>
      <c r="D22" s="10" t="s">
        <v>71</v>
      </c>
      <c r="E22" s="10" t="s">
        <v>72</v>
      </c>
      <c r="F22" s="10" t="s">
        <v>72</v>
      </c>
      <c r="G22" s="10" t="n">
        <v>1968</v>
      </c>
      <c r="H22" s="63" t="n">
        <v>4662000</v>
      </c>
      <c r="I22" s="63" t="s">
        <v>73</v>
      </c>
      <c r="J22" s="48" t="s">
        <v>121</v>
      </c>
      <c r="K22" s="46" t="s">
        <v>117</v>
      </c>
      <c r="L22" s="10" t="n">
        <v>3</v>
      </c>
      <c r="M22" s="46"/>
      <c r="N22" s="46"/>
      <c r="O22" s="10" t="s">
        <v>108</v>
      </c>
      <c r="P22" s="10" t="s">
        <v>122</v>
      </c>
      <c r="Q22" s="10" t="s">
        <v>79</v>
      </c>
      <c r="R22" s="10" t="s">
        <v>79</v>
      </c>
      <c r="S22" s="10" t="s">
        <v>79</v>
      </c>
      <c r="T22" s="10" t="s">
        <v>79</v>
      </c>
      <c r="U22" s="10" t="s">
        <v>80</v>
      </c>
      <c r="V22" s="10" t="s">
        <v>80</v>
      </c>
      <c r="W22" s="8" t="n">
        <v>1573</v>
      </c>
      <c r="X22" s="64" t="s">
        <v>123</v>
      </c>
      <c r="Y22" s="8" t="s">
        <v>110</v>
      </c>
      <c r="Z22" s="8" t="s">
        <v>110</v>
      </c>
    </row>
    <row r="23" s="19" customFormat="true" ht="38.25" hidden="false" customHeight="false" outlineLevel="0" collapsed="false">
      <c r="A23" s="36" t="n">
        <v>4</v>
      </c>
      <c r="B23" s="46" t="s">
        <v>124</v>
      </c>
      <c r="C23" s="10" t="s">
        <v>125</v>
      </c>
      <c r="D23" s="10" t="s">
        <v>71</v>
      </c>
      <c r="E23" s="10" t="s">
        <v>72</v>
      </c>
      <c r="F23" s="10" t="s">
        <v>72</v>
      </c>
      <c r="G23" s="10"/>
      <c r="H23" s="65" t="n">
        <v>27540.64</v>
      </c>
      <c r="I23" s="65" t="s">
        <v>84</v>
      </c>
      <c r="J23" s="48" t="s">
        <v>126</v>
      </c>
      <c r="K23" s="46" t="s">
        <v>117</v>
      </c>
      <c r="L23" s="10" t="n">
        <v>4</v>
      </c>
      <c r="M23" s="46"/>
      <c r="N23" s="46"/>
      <c r="O23" s="10" t="s">
        <v>108</v>
      </c>
      <c r="P23" s="10" t="s">
        <v>127</v>
      </c>
      <c r="Q23" s="10"/>
      <c r="R23" s="10"/>
      <c r="S23" s="10"/>
      <c r="T23" s="10"/>
      <c r="U23" s="10"/>
      <c r="V23" s="10"/>
      <c r="W23" s="8"/>
      <c r="X23" s="8" t="n">
        <v>1</v>
      </c>
      <c r="Y23" s="8" t="s">
        <v>110</v>
      </c>
      <c r="Z23" s="8" t="s">
        <v>110</v>
      </c>
    </row>
    <row r="24" s="19" customFormat="true" ht="216.75" hidden="false" customHeight="false" outlineLevel="0" collapsed="false">
      <c r="A24" s="36" t="n">
        <v>5</v>
      </c>
      <c r="B24" s="46" t="s">
        <v>128</v>
      </c>
      <c r="C24" s="10" t="s">
        <v>129</v>
      </c>
      <c r="D24" s="10" t="s">
        <v>71</v>
      </c>
      <c r="E24" s="10" t="s">
        <v>72</v>
      </c>
      <c r="F24" s="10" t="s">
        <v>72</v>
      </c>
      <c r="G24" s="10" t="n">
        <v>1974</v>
      </c>
      <c r="H24" s="63" t="n">
        <v>5782000</v>
      </c>
      <c r="I24" s="63" t="s">
        <v>130</v>
      </c>
      <c r="J24" s="48" t="s">
        <v>131</v>
      </c>
      <c r="K24" s="46" t="s">
        <v>132</v>
      </c>
      <c r="L24" s="10" t="n">
        <v>5</v>
      </c>
      <c r="M24" s="46"/>
      <c r="N24" s="46"/>
      <c r="O24" s="10" t="s">
        <v>108</v>
      </c>
      <c r="P24" s="10" t="s">
        <v>133</v>
      </c>
      <c r="Q24" s="10" t="s">
        <v>79</v>
      </c>
      <c r="R24" s="10" t="s">
        <v>79</v>
      </c>
      <c r="S24" s="10" t="s">
        <v>79</v>
      </c>
      <c r="T24" s="10" t="s">
        <v>79</v>
      </c>
      <c r="U24" s="10" t="s">
        <v>80</v>
      </c>
      <c r="V24" s="10" t="s">
        <v>80</v>
      </c>
      <c r="W24" s="8" t="n">
        <v>2632</v>
      </c>
      <c r="X24" s="8" t="n">
        <v>4</v>
      </c>
      <c r="Y24" s="8" t="s">
        <v>134</v>
      </c>
      <c r="Z24" s="8" t="s">
        <v>110</v>
      </c>
    </row>
    <row r="25" s="45" customFormat="true" ht="12.75" hidden="false" customHeight="true" outlineLevel="0" collapsed="false">
      <c r="A25" s="52"/>
      <c r="B25" s="26" t="s">
        <v>86</v>
      </c>
      <c r="C25" s="26"/>
      <c r="D25" s="50"/>
      <c r="E25" s="50"/>
      <c r="F25" s="66"/>
      <c r="G25" s="42"/>
      <c r="H25" s="53" t="n">
        <f aca="false">SUM(H20:H24)</f>
        <v>10501492.2</v>
      </c>
      <c r="I25" s="53" t="n">
        <f aca="false">SUM(H20,H21,I22,H23,I24)</f>
        <v>57492.2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true" outlineLevel="0" collapsed="false">
      <c r="A26" s="55" t="s">
        <v>135</v>
      </c>
      <c r="B26" s="55"/>
      <c r="C26" s="55"/>
      <c r="D26" s="55"/>
      <c r="E26" s="55"/>
      <c r="F26" s="55"/>
      <c r="G26" s="55"/>
      <c r="H26" s="55"/>
      <c r="I26" s="56"/>
      <c r="J26" s="57"/>
      <c r="K26" s="57"/>
      <c r="L26" s="58" t="s">
        <v>135</v>
      </c>
      <c r="M26" s="58"/>
      <c r="N26" s="58"/>
      <c r="O26" s="58"/>
      <c r="P26" s="58"/>
      <c r="Q26" s="57"/>
      <c r="R26" s="57"/>
      <c r="S26" s="59"/>
      <c r="T26" s="59"/>
      <c r="U26" s="59"/>
      <c r="V26" s="59"/>
      <c r="W26" s="59"/>
      <c r="X26" s="59"/>
      <c r="Y26" s="59"/>
      <c r="Z26" s="59"/>
    </row>
    <row r="27" s="20" customFormat="true" ht="102" hidden="false" customHeight="false" outlineLevel="0" collapsed="false">
      <c r="A27" s="36" t="n">
        <v>1</v>
      </c>
      <c r="B27" s="37" t="s">
        <v>136</v>
      </c>
      <c r="C27" s="38" t="s">
        <v>137</v>
      </c>
      <c r="D27" s="67" t="s">
        <v>134</v>
      </c>
      <c r="E27" s="8" t="s">
        <v>72</v>
      </c>
      <c r="F27" s="68" t="s">
        <v>71</v>
      </c>
      <c r="G27" s="38"/>
      <c r="H27" s="60" t="n">
        <v>2681522.33</v>
      </c>
      <c r="I27" s="40" t="s">
        <v>84</v>
      </c>
      <c r="J27" s="41" t="s">
        <v>138</v>
      </c>
      <c r="K27" s="37" t="s">
        <v>139</v>
      </c>
      <c r="L27" s="38" t="n">
        <v>1</v>
      </c>
      <c r="M27" s="37" t="s">
        <v>140</v>
      </c>
      <c r="N27" s="37" t="s">
        <v>141</v>
      </c>
      <c r="O27" s="69" t="s">
        <v>142</v>
      </c>
      <c r="P27" s="70" t="s">
        <v>143</v>
      </c>
      <c r="Q27" s="10" t="s">
        <v>144</v>
      </c>
      <c r="R27" s="10" t="s">
        <v>145</v>
      </c>
      <c r="S27" s="10" t="s">
        <v>145</v>
      </c>
      <c r="T27" s="10" t="s">
        <v>145</v>
      </c>
      <c r="U27" s="10" t="s">
        <v>145</v>
      </c>
      <c r="V27" s="10" t="s">
        <v>145</v>
      </c>
      <c r="W27" s="8" t="s">
        <v>146</v>
      </c>
      <c r="X27" s="8" t="s">
        <v>147</v>
      </c>
      <c r="Y27" s="8" t="s">
        <v>148</v>
      </c>
      <c r="Z27" s="8" t="s">
        <v>148</v>
      </c>
    </row>
    <row r="28" s="20" customFormat="true" ht="63.75" hidden="false" customHeight="false" outlineLevel="0" collapsed="false">
      <c r="A28" s="36" t="n">
        <v>2</v>
      </c>
      <c r="B28" s="46" t="s">
        <v>149</v>
      </c>
      <c r="C28" s="10"/>
      <c r="D28" s="71" t="s">
        <v>150</v>
      </c>
      <c r="E28" s="8" t="s">
        <v>72</v>
      </c>
      <c r="F28" s="72" t="s">
        <v>151</v>
      </c>
      <c r="G28" s="10" t="n">
        <v>2005</v>
      </c>
      <c r="H28" s="47" t="n">
        <v>50441.04</v>
      </c>
      <c r="I28" s="40" t="s">
        <v>84</v>
      </c>
      <c r="J28" s="48" t="s">
        <v>152</v>
      </c>
      <c r="K28" s="46" t="s">
        <v>139</v>
      </c>
      <c r="L28" s="10" t="n">
        <v>2</v>
      </c>
      <c r="M28" s="46" t="s">
        <v>153</v>
      </c>
      <c r="N28" s="46"/>
      <c r="O28" s="73" t="s">
        <v>154</v>
      </c>
      <c r="P28" s="49"/>
      <c r="Q28" s="10" t="s">
        <v>144</v>
      </c>
      <c r="R28" s="10" t="s">
        <v>145</v>
      </c>
      <c r="S28" s="10"/>
      <c r="T28" s="10" t="s">
        <v>155</v>
      </c>
      <c r="U28" s="10"/>
      <c r="V28" s="10"/>
      <c r="W28" s="8" t="s">
        <v>156</v>
      </c>
      <c r="X28" s="8" t="s">
        <v>147</v>
      </c>
      <c r="Y28" s="8" t="s">
        <v>157</v>
      </c>
      <c r="Z28" s="8" t="s">
        <v>157</v>
      </c>
    </row>
    <row r="29" s="45" customFormat="true" ht="20.25" hidden="false" customHeight="true" outlineLevel="0" collapsed="false">
      <c r="A29" s="26" t="s">
        <v>158</v>
      </c>
      <c r="B29" s="26"/>
      <c r="C29" s="26"/>
      <c r="D29" s="74"/>
      <c r="E29" s="75"/>
      <c r="F29" s="76"/>
      <c r="G29" s="77"/>
      <c r="H29" s="78" t="n">
        <f aca="false">SUM(H27:H28)</f>
        <v>2731963.37</v>
      </c>
      <c r="I29" s="78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s="19" customFormat="true" ht="18.75" hidden="false" customHeight="true" outlineLevel="0" collapsed="false">
      <c r="A30" s="20"/>
      <c r="B30" s="79"/>
      <c r="E30" s="80" t="s">
        <v>159</v>
      </c>
      <c r="F30" s="80"/>
      <c r="G30" s="80"/>
      <c r="H30" s="81" t="n">
        <f aca="false">SUM(H29,H25,H18,H12,H7)</f>
        <v>24198201.41</v>
      </c>
      <c r="I30" s="24"/>
      <c r="J30" s="20"/>
      <c r="K30" s="45"/>
      <c r="L30" s="45"/>
      <c r="M30" s="45"/>
      <c r="N30" s="45"/>
      <c r="O30" s="45"/>
      <c r="P30" s="45"/>
      <c r="Q30" s="45"/>
      <c r="R30" s="45"/>
    </row>
    <row r="31" s="19" customFormat="true" ht="12.75" hidden="false" customHeight="false" outlineLevel="0" collapsed="false">
      <c r="A31" s="20"/>
      <c r="B31" s="20"/>
      <c r="C31" s="21"/>
      <c r="D31" s="22"/>
      <c r="E31" s="22"/>
      <c r="F31" s="23"/>
      <c r="G31" s="20"/>
      <c r="H31" s="24"/>
      <c r="I31" s="24"/>
      <c r="J31" s="20"/>
      <c r="K31" s="45"/>
      <c r="L31" s="45"/>
      <c r="M31" s="45"/>
      <c r="N31" s="45"/>
      <c r="O31" s="45"/>
      <c r="P31" s="45"/>
      <c r="Q31" s="45"/>
      <c r="R31" s="45"/>
    </row>
    <row r="32" s="19" customFormat="true" ht="12.75" hidden="false" customHeight="false" outlineLevel="0" collapsed="false">
      <c r="A32" s="20"/>
      <c r="B32" s="20"/>
      <c r="C32" s="21"/>
      <c r="D32" s="22"/>
      <c r="E32" s="22"/>
      <c r="F32" s="23"/>
      <c r="G32" s="20"/>
      <c r="H32" s="24"/>
      <c r="I32" s="24"/>
      <c r="J32" s="20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true" outlineLevel="0" collapsed="false"/>
    <row r="34" s="19" customFormat="true" ht="12.75" hidden="false" customHeight="false" outlineLevel="0" collapsed="false">
      <c r="A34" s="20"/>
      <c r="B34" s="20"/>
      <c r="C34" s="21"/>
      <c r="D34" s="22"/>
      <c r="E34" s="22"/>
      <c r="F34" s="23"/>
      <c r="G34" s="20"/>
      <c r="H34" s="24"/>
      <c r="I34" s="24"/>
      <c r="J34" s="20"/>
      <c r="K34" s="45"/>
      <c r="L34" s="45"/>
      <c r="M34" s="45"/>
      <c r="N34" s="45"/>
      <c r="O34" s="45"/>
      <c r="P34" s="45"/>
      <c r="Q34" s="45"/>
      <c r="R34" s="45"/>
    </row>
    <row r="35" s="19" customFormat="true" ht="12.75" hidden="false" customHeight="false" outlineLevel="0" collapsed="false">
      <c r="A35" s="20"/>
      <c r="B35" s="20"/>
      <c r="C35" s="21"/>
      <c r="D35" s="22"/>
      <c r="E35" s="22"/>
      <c r="F35" s="23"/>
      <c r="G35" s="20"/>
      <c r="H35" s="24"/>
      <c r="I35" s="24"/>
      <c r="J35" s="20"/>
      <c r="K35" s="45"/>
      <c r="L35" s="45"/>
      <c r="M35" s="45"/>
      <c r="N35" s="45"/>
      <c r="O35" s="45"/>
      <c r="P35" s="45"/>
      <c r="Q35" s="45"/>
      <c r="R35" s="45"/>
    </row>
    <row r="37" customFormat="false" ht="21.75" hidden="false" customHeight="true" outlineLevel="0" collapsed="false"/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V2"/>
    <mergeCell ref="W2:W3"/>
    <mergeCell ref="X2:X3"/>
    <mergeCell ref="Y2:Y3"/>
    <mergeCell ref="Z2:Z3"/>
    <mergeCell ref="A4:F4"/>
    <mergeCell ref="L4:O4"/>
    <mergeCell ref="A7:C7"/>
    <mergeCell ref="A8:H8"/>
    <mergeCell ref="L8:P8"/>
    <mergeCell ref="A12:C12"/>
    <mergeCell ref="A13:H13"/>
    <mergeCell ref="L13:P13"/>
    <mergeCell ref="A18:C18"/>
    <mergeCell ref="A19:H19"/>
    <mergeCell ref="L19:Q19"/>
    <mergeCell ref="B25:C25"/>
    <mergeCell ref="A26:H26"/>
    <mergeCell ref="L26:P26"/>
    <mergeCell ref="A29:C29"/>
    <mergeCell ref="E30:G30"/>
  </mergeCells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216" colorId="64" zoomScale="110" zoomScaleNormal="110" zoomScalePageLayoutView="75" workbookViewId="0">
      <selection pane="topLeft" activeCell="D231" activeCellId="0" sqref="D231:D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3" width="47.56"/>
    <col collapsed="false" customWidth="true" hidden="false" outlineLevel="0" max="3" min="3" style="84" width="15.41"/>
    <col collapsed="false" customWidth="true" hidden="false" outlineLevel="0" max="4" min="4" style="85" width="18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86" t="s">
        <v>160</v>
      </c>
      <c r="D1" s="87"/>
    </row>
    <row r="3" customFormat="false" ht="12.75" hidden="false" customHeight="true" outlineLevel="0" collapsed="false">
      <c r="A3" s="88" t="s">
        <v>161</v>
      </c>
      <c r="B3" s="88"/>
      <c r="C3" s="88"/>
      <c r="D3" s="88"/>
    </row>
    <row r="4" customFormat="false" ht="25.5" hidden="false" customHeight="false" outlineLevel="0" collapsed="false">
      <c r="A4" s="26" t="s">
        <v>162</v>
      </c>
      <c r="B4" s="26" t="s">
        <v>163</v>
      </c>
      <c r="C4" s="26" t="s">
        <v>164</v>
      </c>
      <c r="D4" s="29" t="s">
        <v>165</v>
      </c>
    </row>
    <row r="5" customFormat="false" ht="12.75" hidden="false" customHeight="true" outlineLevel="0" collapsed="false">
      <c r="A5" s="55" t="s">
        <v>69</v>
      </c>
      <c r="B5" s="55"/>
      <c r="C5" s="55"/>
      <c r="D5" s="55"/>
    </row>
    <row r="6" s="45" customFormat="true" ht="12.75" hidden="false" customHeight="false" outlineLevel="0" collapsed="false">
      <c r="A6" s="36" t="n">
        <v>1</v>
      </c>
      <c r="B6" s="37" t="s">
        <v>166</v>
      </c>
      <c r="C6" s="89" t="s">
        <v>167</v>
      </c>
      <c r="D6" s="90" t="n">
        <f aca="false">41746.67+5658+2032.8-1725.59</f>
        <v>47711.88</v>
      </c>
    </row>
    <row r="7" s="45" customFormat="true" ht="12.75" hidden="false" customHeight="false" outlineLevel="0" collapsed="false">
      <c r="A7" s="36" t="n">
        <v>2</v>
      </c>
      <c r="B7" s="37" t="s">
        <v>168</v>
      </c>
      <c r="C7" s="38" t="n">
        <v>2015</v>
      </c>
      <c r="D7" s="90" t="n">
        <v>3444</v>
      </c>
    </row>
    <row r="8" s="45" customFormat="true" ht="12.75" hidden="false" customHeight="false" outlineLevel="0" collapsed="false">
      <c r="A8" s="36" t="n">
        <v>3</v>
      </c>
      <c r="B8" s="37" t="s">
        <v>169</v>
      </c>
      <c r="C8" s="38" t="n">
        <v>2015</v>
      </c>
      <c r="D8" s="90" t="n">
        <v>6180.75</v>
      </c>
    </row>
    <row r="9" s="45" customFormat="true" ht="12.75" hidden="false" customHeight="false" outlineLevel="0" collapsed="false">
      <c r="A9" s="36" t="n">
        <v>4</v>
      </c>
      <c r="B9" s="37" t="s">
        <v>168</v>
      </c>
      <c r="C9" s="38" t="n">
        <v>2015</v>
      </c>
      <c r="D9" s="90" t="n">
        <v>2835.15</v>
      </c>
    </row>
    <row r="10" s="45" customFormat="true" ht="12.75" hidden="false" customHeight="false" outlineLevel="0" collapsed="false">
      <c r="A10" s="36" t="n">
        <v>5</v>
      </c>
      <c r="B10" s="37" t="s">
        <v>168</v>
      </c>
      <c r="C10" s="38" t="n">
        <v>2015</v>
      </c>
      <c r="D10" s="90" t="n">
        <v>2835.15</v>
      </c>
    </row>
    <row r="11" s="45" customFormat="true" ht="12.75" hidden="false" customHeight="false" outlineLevel="0" collapsed="false">
      <c r="A11" s="36" t="n">
        <v>6</v>
      </c>
      <c r="B11" s="37" t="s">
        <v>168</v>
      </c>
      <c r="C11" s="38" t="n">
        <v>2015</v>
      </c>
      <c r="D11" s="90" t="n">
        <v>2835.15</v>
      </c>
    </row>
    <row r="12" s="45" customFormat="true" ht="25.5" hidden="false" customHeight="false" outlineLevel="0" collapsed="false">
      <c r="A12" s="36" t="n">
        <v>7</v>
      </c>
      <c r="B12" s="37" t="s">
        <v>170</v>
      </c>
      <c r="C12" s="89" t="n">
        <v>2015</v>
      </c>
      <c r="D12" s="90" t="n">
        <v>2372.67</v>
      </c>
    </row>
    <row r="13" s="45" customFormat="true" ht="12.75" hidden="false" customHeight="false" outlineLevel="0" collapsed="false">
      <c r="A13" s="36" t="n">
        <v>8</v>
      </c>
      <c r="B13" s="37" t="s">
        <v>171</v>
      </c>
      <c r="C13" s="89" t="n">
        <v>2015</v>
      </c>
      <c r="D13" s="90" t="n">
        <v>3493.2</v>
      </c>
    </row>
    <row r="14" s="45" customFormat="true" ht="12.75" hidden="false" customHeight="false" outlineLevel="0" collapsed="false">
      <c r="A14" s="36" t="n">
        <v>9</v>
      </c>
      <c r="B14" s="37" t="s">
        <v>172</v>
      </c>
      <c r="C14" s="89" t="n">
        <v>2016</v>
      </c>
      <c r="D14" s="90" t="n">
        <v>4936.8</v>
      </c>
    </row>
    <row r="15" s="45" customFormat="true" ht="12.75" hidden="false" customHeight="false" outlineLevel="0" collapsed="false">
      <c r="A15" s="36" t="n">
        <v>10</v>
      </c>
      <c r="B15" s="37" t="s">
        <v>172</v>
      </c>
      <c r="C15" s="89" t="n">
        <v>2016</v>
      </c>
      <c r="D15" s="90" t="n">
        <v>4936.8</v>
      </c>
    </row>
    <row r="16" s="45" customFormat="true" ht="12.75" hidden="false" customHeight="false" outlineLevel="0" collapsed="false">
      <c r="A16" s="36" t="n">
        <v>11</v>
      </c>
      <c r="B16" s="37" t="s">
        <v>172</v>
      </c>
      <c r="C16" s="89" t="n">
        <v>2016</v>
      </c>
      <c r="D16" s="90" t="n">
        <v>4936.8</v>
      </c>
    </row>
    <row r="17" s="45" customFormat="true" ht="12.75" hidden="false" customHeight="false" outlineLevel="0" collapsed="false">
      <c r="A17" s="36" t="n">
        <v>12</v>
      </c>
      <c r="B17" s="37" t="s">
        <v>173</v>
      </c>
      <c r="C17" s="89" t="n">
        <v>2016</v>
      </c>
      <c r="D17" s="90" t="n">
        <v>3374.8</v>
      </c>
    </row>
    <row r="18" s="45" customFormat="true" ht="12.75" hidden="false" customHeight="false" outlineLevel="0" collapsed="false">
      <c r="A18" s="36" t="n">
        <v>13</v>
      </c>
      <c r="B18" s="37" t="s">
        <v>174</v>
      </c>
      <c r="C18" s="89" t="n">
        <v>2017</v>
      </c>
      <c r="D18" s="90" t="n">
        <v>3449.78</v>
      </c>
    </row>
    <row r="19" s="45" customFormat="true" ht="12.75" hidden="false" customHeight="false" outlineLevel="0" collapsed="false">
      <c r="A19" s="36" t="n">
        <v>14</v>
      </c>
      <c r="B19" s="37" t="s">
        <v>174</v>
      </c>
      <c r="C19" s="89" t="n">
        <v>2017</v>
      </c>
      <c r="D19" s="90" t="n">
        <v>4250</v>
      </c>
    </row>
    <row r="20" s="45" customFormat="true" ht="12.75" hidden="false" customHeight="false" outlineLevel="0" collapsed="false">
      <c r="A20" s="36" t="n">
        <v>15</v>
      </c>
      <c r="B20" s="37" t="s">
        <v>174</v>
      </c>
      <c r="C20" s="89" t="n">
        <v>2017</v>
      </c>
      <c r="D20" s="90" t="n">
        <v>4250</v>
      </c>
    </row>
    <row r="21" s="45" customFormat="true" ht="12.75" hidden="false" customHeight="false" outlineLevel="0" collapsed="false">
      <c r="A21" s="36" t="n">
        <v>16</v>
      </c>
      <c r="B21" s="37" t="s">
        <v>174</v>
      </c>
      <c r="C21" s="89" t="n">
        <v>2017</v>
      </c>
      <c r="D21" s="90" t="n">
        <v>4249.99</v>
      </c>
    </row>
    <row r="22" s="45" customFormat="true" ht="12.75" hidden="false" customHeight="false" outlineLevel="0" collapsed="false">
      <c r="A22" s="36" t="n">
        <v>17</v>
      </c>
      <c r="B22" s="37" t="s">
        <v>174</v>
      </c>
      <c r="C22" s="89" t="n">
        <v>2017</v>
      </c>
      <c r="D22" s="90" t="n">
        <v>4249.99</v>
      </c>
    </row>
    <row r="23" s="45" customFormat="true" ht="12.75" hidden="false" customHeight="false" outlineLevel="0" collapsed="false">
      <c r="A23" s="36" t="n">
        <v>18</v>
      </c>
      <c r="B23" s="37" t="s">
        <v>175</v>
      </c>
      <c r="C23" s="89" t="n">
        <v>2018</v>
      </c>
      <c r="D23" s="90" t="n">
        <v>2996.28</v>
      </c>
    </row>
    <row r="24" s="45" customFormat="true" ht="12.75" hidden="false" customHeight="false" outlineLevel="0" collapsed="false">
      <c r="A24" s="36" t="n">
        <v>19</v>
      </c>
      <c r="B24" s="37" t="s">
        <v>176</v>
      </c>
      <c r="C24" s="89" t="n">
        <v>2018</v>
      </c>
      <c r="D24" s="90" t="n">
        <v>2923.44</v>
      </c>
    </row>
    <row r="25" s="45" customFormat="true" ht="12.75" hidden="false" customHeight="false" outlineLevel="0" collapsed="false">
      <c r="A25" s="36" t="n">
        <v>20</v>
      </c>
      <c r="B25" s="37" t="s">
        <v>176</v>
      </c>
      <c r="C25" s="89" t="n">
        <v>2018</v>
      </c>
      <c r="D25" s="90" t="n">
        <v>2996.28</v>
      </c>
    </row>
    <row r="26" s="45" customFormat="true" ht="12.75" hidden="false" customHeight="false" outlineLevel="0" collapsed="false">
      <c r="A26" s="36" t="n">
        <v>21</v>
      </c>
      <c r="B26" s="37" t="s">
        <v>176</v>
      </c>
      <c r="C26" s="89" t="n">
        <v>2018</v>
      </c>
      <c r="D26" s="90" t="n">
        <v>2996.28</v>
      </c>
    </row>
    <row r="27" s="45" customFormat="true" ht="12.75" hidden="false" customHeight="false" outlineLevel="0" collapsed="false">
      <c r="A27" s="36" t="n">
        <v>22</v>
      </c>
      <c r="B27" s="37" t="s">
        <v>176</v>
      </c>
      <c r="C27" s="89" t="n">
        <v>2018</v>
      </c>
      <c r="D27" s="90" t="n">
        <v>2996.28</v>
      </c>
    </row>
    <row r="28" s="45" customFormat="true" ht="12.75" hidden="false" customHeight="false" outlineLevel="0" collapsed="false">
      <c r="A28" s="36" t="n">
        <v>23</v>
      </c>
      <c r="B28" s="37" t="s">
        <v>176</v>
      </c>
      <c r="C28" s="89" t="n">
        <v>2018</v>
      </c>
      <c r="D28" s="90" t="n">
        <v>2996.28</v>
      </c>
    </row>
    <row r="29" s="45" customFormat="true" ht="12.75" hidden="false" customHeight="false" outlineLevel="0" collapsed="false">
      <c r="A29" s="36" t="n">
        <v>24</v>
      </c>
      <c r="B29" s="37" t="s">
        <v>177</v>
      </c>
      <c r="C29" s="38" t="n">
        <v>2015</v>
      </c>
      <c r="D29" s="90" t="n">
        <v>651.9</v>
      </c>
    </row>
    <row r="30" s="45" customFormat="true" ht="12.75" hidden="false" customHeight="false" outlineLevel="0" collapsed="false">
      <c r="A30" s="36" t="n">
        <v>25</v>
      </c>
      <c r="B30" s="37" t="s">
        <v>177</v>
      </c>
      <c r="C30" s="38" t="n">
        <v>2015</v>
      </c>
      <c r="D30" s="90" t="n">
        <v>651.9</v>
      </c>
    </row>
    <row r="31" s="45" customFormat="true" ht="12.75" hidden="false" customHeight="false" outlineLevel="0" collapsed="false">
      <c r="A31" s="36" t="n">
        <v>26</v>
      </c>
      <c r="B31" s="37" t="s">
        <v>177</v>
      </c>
      <c r="C31" s="38" t="n">
        <v>2015</v>
      </c>
      <c r="D31" s="90" t="n">
        <v>651.9</v>
      </c>
    </row>
    <row r="32" s="45" customFormat="true" ht="12.75" hidden="false" customHeight="false" outlineLevel="0" collapsed="false">
      <c r="A32" s="36" t="n">
        <v>27</v>
      </c>
      <c r="B32" s="37" t="s">
        <v>178</v>
      </c>
      <c r="C32" s="89" t="n">
        <v>2016</v>
      </c>
      <c r="D32" s="90" t="n">
        <v>578.6</v>
      </c>
    </row>
    <row r="33" s="45" customFormat="true" ht="12.75" hidden="false" customHeight="false" outlineLevel="0" collapsed="false">
      <c r="A33" s="36" t="n">
        <v>28</v>
      </c>
      <c r="B33" s="37" t="s">
        <v>178</v>
      </c>
      <c r="C33" s="89" t="n">
        <v>2016</v>
      </c>
      <c r="D33" s="90" t="n">
        <v>578.6</v>
      </c>
    </row>
    <row r="34" s="45" customFormat="true" ht="12.75" hidden="false" customHeight="false" outlineLevel="0" collapsed="false">
      <c r="A34" s="36" t="n">
        <v>29</v>
      </c>
      <c r="B34" s="37" t="s">
        <v>178</v>
      </c>
      <c r="C34" s="89" t="n">
        <v>2016</v>
      </c>
      <c r="D34" s="90" t="n">
        <v>578.6</v>
      </c>
    </row>
    <row r="35" s="45" customFormat="true" ht="12.75" hidden="false" customHeight="false" outlineLevel="0" collapsed="false">
      <c r="A35" s="36" t="n">
        <v>30</v>
      </c>
      <c r="B35" s="37" t="s">
        <v>179</v>
      </c>
      <c r="C35" s="89" t="n">
        <v>2016</v>
      </c>
      <c r="D35" s="90" t="n">
        <v>548.9</v>
      </c>
    </row>
    <row r="36" s="45" customFormat="true" ht="12.75" hidden="false" customHeight="false" outlineLevel="0" collapsed="false">
      <c r="A36" s="36" t="n">
        <v>31</v>
      </c>
      <c r="B36" s="37" t="s">
        <v>180</v>
      </c>
      <c r="C36" s="89" t="n">
        <v>2016</v>
      </c>
      <c r="D36" s="90" t="n">
        <v>450</v>
      </c>
    </row>
    <row r="37" s="45" customFormat="true" ht="12.75" hidden="false" customHeight="false" outlineLevel="0" collapsed="false">
      <c r="A37" s="36" t="n">
        <v>32</v>
      </c>
      <c r="B37" s="37" t="s">
        <v>181</v>
      </c>
      <c r="C37" s="89" t="n">
        <v>2017</v>
      </c>
      <c r="D37" s="90" t="n">
        <v>550</v>
      </c>
    </row>
    <row r="38" s="45" customFormat="true" ht="12.75" hidden="false" customHeight="false" outlineLevel="0" collapsed="false">
      <c r="A38" s="36" t="n">
        <v>33</v>
      </c>
      <c r="B38" s="37" t="s">
        <v>181</v>
      </c>
      <c r="C38" s="89" t="n">
        <v>2017</v>
      </c>
      <c r="D38" s="90" t="n">
        <v>549.99</v>
      </c>
    </row>
    <row r="39" s="45" customFormat="true" ht="12.75" hidden="false" customHeight="false" outlineLevel="0" collapsed="false">
      <c r="A39" s="36" t="n">
        <v>34</v>
      </c>
      <c r="B39" s="37" t="s">
        <v>181</v>
      </c>
      <c r="C39" s="89" t="n">
        <v>2017</v>
      </c>
      <c r="D39" s="90" t="n">
        <v>549.99</v>
      </c>
    </row>
    <row r="40" s="45" customFormat="true" ht="12.75" hidden="false" customHeight="false" outlineLevel="0" collapsed="false">
      <c r="A40" s="36" t="n">
        <v>35</v>
      </c>
      <c r="B40" s="37" t="s">
        <v>181</v>
      </c>
      <c r="C40" s="89" t="n">
        <v>2017</v>
      </c>
      <c r="D40" s="90" t="n">
        <v>1449.92</v>
      </c>
    </row>
    <row r="41" s="45" customFormat="true" ht="12.75" hidden="false" customHeight="false" outlineLevel="0" collapsed="false">
      <c r="A41" s="36" t="n">
        <v>36</v>
      </c>
      <c r="B41" s="37" t="s">
        <v>181</v>
      </c>
      <c r="C41" s="89" t="n">
        <v>2017</v>
      </c>
      <c r="D41" s="90" t="n">
        <v>1449.92</v>
      </c>
    </row>
    <row r="42" s="45" customFormat="true" ht="12.75" hidden="false" customHeight="false" outlineLevel="0" collapsed="false">
      <c r="A42" s="36" t="n">
        <v>37</v>
      </c>
      <c r="B42" s="37" t="s">
        <v>182</v>
      </c>
      <c r="C42" s="89" t="n">
        <v>2018</v>
      </c>
      <c r="D42" s="90" t="n">
        <v>615</v>
      </c>
    </row>
    <row r="43" s="45" customFormat="true" ht="12.75" hidden="false" customHeight="false" outlineLevel="0" collapsed="false">
      <c r="A43" s="36" t="n">
        <v>38</v>
      </c>
      <c r="B43" s="37" t="s">
        <v>182</v>
      </c>
      <c r="C43" s="89" t="n">
        <v>2018</v>
      </c>
      <c r="D43" s="90" t="n">
        <v>615</v>
      </c>
    </row>
    <row r="44" s="45" customFormat="true" ht="12.75" hidden="false" customHeight="false" outlineLevel="0" collapsed="false">
      <c r="A44" s="36" t="n">
        <v>39</v>
      </c>
      <c r="B44" s="37" t="s">
        <v>182</v>
      </c>
      <c r="C44" s="89" t="n">
        <v>2018</v>
      </c>
      <c r="D44" s="90" t="n">
        <v>615</v>
      </c>
    </row>
    <row r="45" s="45" customFormat="true" ht="12.75" hidden="false" customHeight="false" outlineLevel="0" collapsed="false">
      <c r="A45" s="36" t="n">
        <v>40</v>
      </c>
      <c r="B45" s="37" t="s">
        <v>182</v>
      </c>
      <c r="C45" s="89" t="n">
        <v>2018</v>
      </c>
      <c r="D45" s="90" t="n">
        <v>615</v>
      </c>
    </row>
    <row r="46" s="45" customFormat="true" ht="25.5" hidden="false" customHeight="false" outlineLevel="0" collapsed="false">
      <c r="A46" s="36" t="n">
        <v>41</v>
      </c>
      <c r="B46" s="37" t="s">
        <v>183</v>
      </c>
      <c r="C46" s="89" t="s">
        <v>184</v>
      </c>
      <c r="D46" s="90" t="n">
        <f aca="false">5777.92+3690</f>
        <v>9467.92</v>
      </c>
    </row>
    <row r="47" s="45" customFormat="true" ht="12.75" hidden="false" customHeight="false" outlineLevel="0" collapsed="false">
      <c r="A47" s="36" t="n">
        <v>42</v>
      </c>
      <c r="B47" s="37" t="s">
        <v>185</v>
      </c>
      <c r="C47" s="89" t="n">
        <v>2015</v>
      </c>
      <c r="D47" s="90" t="n">
        <v>3849.9</v>
      </c>
    </row>
    <row r="48" s="45" customFormat="true" ht="12.75" hidden="false" customHeight="false" outlineLevel="0" collapsed="false">
      <c r="A48" s="36" t="n">
        <v>43</v>
      </c>
      <c r="B48" s="37" t="s">
        <v>186</v>
      </c>
      <c r="C48" s="38" t="n">
        <v>2015</v>
      </c>
      <c r="D48" s="90" t="n">
        <v>344.4</v>
      </c>
    </row>
    <row r="49" s="45" customFormat="true" ht="12.75" hidden="false" customHeight="false" outlineLevel="0" collapsed="false">
      <c r="A49" s="36" t="n">
        <v>44</v>
      </c>
      <c r="B49" s="37" t="s">
        <v>187</v>
      </c>
      <c r="C49" s="89" t="n">
        <v>2016</v>
      </c>
      <c r="D49" s="90" t="n">
        <v>360</v>
      </c>
    </row>
    <row r="50" s="45" customFormat="true" ht="12.75" hidden="false" customHeight="false" outlineLevel="0" collapsed="false">
      <c r="A50" s="36" t="n">
        <v>45</v>
      </c>
      <c r="B50" s="37" t="s">
        <v>188</v>
      </c>
      <c r="C50" s="89" t="n">
        <v>2016</v>
      </c>
      <c r="D50" s="90" t="n">
        <v>214.5</v>
      </c>
    </row>
    <row r="51" s="45" customFormat="true" ht="12.75" hidden="false" customHeight="false" outlineLevel="0" collapsed="false">
      <c r="A51" s="36" t="n">
        <v>46</v>
      </c>
      <c r="B51" s="37" t="s">
        <v>188</v>
      </c>
      <c r="C51" s="89" t="n">
        <v>2016</v>
      </c>
      <c r="D51" s="90" t="n">
        <v>214.5</v>
      </c>
    </row>
    <row r="52" s="45" customFormat="true" ht="12.75" hidden="false" customHeight="false" outlineLevel="0" collapsed="false">
      <c r="A52" s="36" t="n">
        <v>47</v>
      </c>
      <c r="B52" s="37" t="s">
        <v>188</v>
      </c>
      <c r="C52" s="89" t="n">
        <v>2016</v>
      </c>
      <c r="D52" s="90" t="n">
        <v>214.5</v>
      </c>
    </row>
    <row r="53" s="45" customFormat="true" ht="12.75" hidden="false" customHeight="false" outlineLevel="0" collapsed="false">
      <c r="A53" s="36" t="n">
        <v>48</v>
      </c>
      <c r="B53" s="37" t="s">
        <v>189</v>
      </c>
      <c r="C53" s="89" t="n">
        <v>2016</v>
      </c>
      <c r="D53" s="90" t="n">
        <v>220</v>
      </c>
    </row>
    <row r="54" s="45" customFormat="true" ht="12.75" hidden="false" customHeight="false" outlineLevel="0" collapsed="false">
      <c r="A54" s="36" t="n">
        <v>49</v>
      </c>
      <c r="B54" s="37" t="s">
        <v>190</v>
      </c>
      <c r="C54" s="38" t="n">
        <v>2015</v>
      </c>
      <c r="D54" s="90" t="n">
        <v>1955.7</v>
      </c>
    </row>
    <row r="55" s="45" customFormat="true" ht="12.75" hidden="false" customHeight="false" outlineLevel="0" collapsed="false">
      <c r="A55" s="36" t="n">
        <v>50</v>
      </c>
      <c r="B55" s="37" t="s">
        <v>190</v>
      </c>
      <c r="C55" s="38" t="n">
        <v>2015</v>
      </c>
      <c r="D55" s="90" t="n">
        <v>1955.7</v>
      </c>
    </row>
    <row r="56" s="45" customFormat="true" ht="12.75" hidden="false" customHeight="false" outlineLevel="0" collapsed="false">
      <c r="A56" s="36" t="n">
        <v>51</v>
      </c>
      <c r="B56" s="37" t="s">
        <v>191</v>
      </c>
      <c r="C56" s="38" t="n">
        <v>2015</v>
      </c>
      <c r="D56" s="90" t="n">
        <v>430.5</v>
      </c>
    </row>
    <row r="57" s="45" customFormat="true" ht="12.75" hidden="false" customHeight="false" outlineLevel="0" collapsed="false">
      <c r="A57" s="36" t="n">
        <v>52</v>
      </c>
      <c r="B57" s="37" t="s">
        <v>192</v>
      </c>
      <c r="C57" s="38" t="n">
        <v>2018</v>
      </c>
      <c r="D57" s="90" t="n">
        <v>297.66</v>
      </c>
    </row>
    <row r="58" s="45" customFormat="true" ht="12.75" hidden="false" customHeight="false" outlineLevel="0" collapsed="false">
      <c r="A58" s="36" t="n">
        <v>53</v>
      </c>
      <c r="B58" s="37" t="s">
        <v>193</v>
      </c>
      <c r="C58" s="89" t="n">
        <v>2015</v>
      </c>
      <c r="D58" s="90" t="n">
        <f aca="false">9311.1+246</f>
        <v>9557.1</v>
      </c>
    </row>
    <row r="59" s="45" customFormat="true" ht="12.75" hidden="false" customHeight="false" outlineLevel="0" collapsed="false">
      <c r="A59" s="36" t="n">
        <v>54</v>
      </c>
      <c r="B59" s="37" t="s">
        <v>194</v>
      </c>
      <c r="C59" s="89" t="n">
        <v>2016</v>
      </c>
      <c r="D59" s="91" t="n">
        <v>2712.61</v>
      </c>
    </row>
    <row r="60" s="45" customFormat="true" ht="12.75" hidden="false" customHeight="false" outlineLevel="0" collapsed="false">
      <c r="A60" s="36" t="n">
        <v>55</v>
      </c>
      <c r="B60" s="37" t="s">
        <v>195</v>
      </c>
      <c r="C60" s="89" t="n">
        <v>2016</v>
      </c>
      <c r="D60" s="91" t="n">
        <v>386</v>
      </c>
    </row>
    <row r="61" s="45" customFormat="true" ht="12.75" hidden="false" customHeight="false" outlineLevel="0" collapsed="false">
      <c r="A61" s="36" t="n">
        <v>56</v>
      </c>
      <c r="B61" s="37" t="s">
        <v>196</v>
      </c>
      <c r="C61" s="89" t="n">
        <v>2017</v>
      </c>
      <c r="D61" s="91" t="n">
        <v>2999.97</v>
      </c>
    </row>
    <row r="62" s="45" customFormat="true" ht="12.75" hidden="false" customHeight="false" outlineLevel="0" collapsed="false">
      <c r="A62" s="36" t="n">
        <v>57</v>
      </c>
      <c r="B62" s="37" t="s">
        <v>197</v>
      </c>
      <c r="C62" s="89" t="n">
        <v>2017</v>
      </c>
      <c r="D62" s="91" t="n">
        <v>2999.97</v>
      </c>
    </row>
    <row r="63" s="45" customFormat="true" ht="12.75" hidden="false" customHeight="false" outlineLevel="0" collapsed="false">
      <c r="A63" s="36" t="n">
        <v>58</v>
      </c>
      <c r="B63" s="37" t="s">
        <v>198</v>
      </c>
      <c r="C63" s="89" t="n">
        <v>2017</v>
      </c>
      <c r="D63" s="91" t="n">
        <v>1544.07</v>
      </c>
    </row>
    <row r="64" s="45" customFormat="true" ht="12.75" hidden="false" customHeight="false" outlineLevel="0" collapsed="false">
      <c r="A64" s="36" t="n">
        <v>59</v>
      </c>
      <c r="B64" s="37" t="s">
        <v>199</v>
      </c>
      <c r="C64" s="89" t="n">
        <v>2017</v>
      </c>
      <c r="D64" s="91" t="n">
        <v>1540</v>
      </c>
    </row>
    <row r="65" s="45" customFormat="true" ht="12.75" hidden="false" customHeight="false" outlineLevel="0" collapsed="false">
      <c r="A65" s="36" t="n">
        <v>60</v>
      </c>
      <c r="B65" s="37" t="s">
        <v>199</v>
      </c>
      <c r="C65" s="89" t="n">
        <v>2018</v>
      </c>
      <c r="D65" s="91" t="n">
        <v>1650</v>
      </c>
    </row>
    <row r="66" s="45" customFormat="true" ht="12.75" hidden="false" customHeight="false" outlineLevel="0" collapsed="false">
      <c r="A66" s="36" t="n">
        <v>61</v>
      </c>
      <c r="B66" s="37" t="s">
        <v>200</v>
      </c>
      <c r="C66" s="89" t="n">
        <v>2018</v>
      </c>
      <c r="D66" s="91" t="n">
        <v>1325.94</v>
      </c>
    </row>
    <row r="67" s="45" customFormat="true" ht="12.75" hidden="false" customHeight="false" outlineLevel="0" collapsed="false">
      <c r="A67" s="36" t="n">
        <v>62</v>
      </c>
      <c r="B67" s="37" t="s">
        <v>201</v>
      </c>
      <c r="C67" s="89" t="n">
        <v>2018</v>
      </c>
      <c r="D67" s="91" t="n">
        <v>1734.3</v>
      </c>
    </row>
    <row r="68" s="45" customFormat="true" ht="12.75" hidden="false" customHeight="false" outlineLevel="0" collapsed="false">
      <c r="A68" s="36" t="n">
        <v>63</v>
      </c>
      <c r="B68" s="37" t="s">
        <v>202</v>
      </c>
      <c r="C68" s="89" t="n">
        <v>2018</v>
      </c>
      <c r="D68" s="91" t="n">
        <v>1128.52</v>
      </c>
    </row>
    <row r="69" s="45" customFormat="true" ht="12.75" hidden="false" customHeight="false" outlineLevel="0" collapsed="false">
      <c r="A69" s="36" t="n">
        <v>64</v>
      </c>
      <c r="B69" s="37" t="s">
        <v>202</v>
      </c>
      <c r="C69" s="89" t="n">
        <v>2018</v>
      </c>
      <c r="D69" s="91" t="n">
        <v>1128.53</v>
      </c>
    </row>
    <row r="70" s="45" customFormat="true" ht="12.75" hidden="false" customHeight="false" outlineLevel="0" collapsed="false">
      <c r="A70" s="36" t="n">
        <v>65</v>
      </c>
      <c r="B70" s="37" t="s">
        <v>203</v>
      </c>
      <c r="C70" s="89" t="n">
        <v>2018</v>
      </c>
      <c r="D70" s="91" t="n">
        <v>716.78</v>
      </c>
    </row>
    <row r="71" s="45" customFormat="true" ht="12.75" hidden="false" customHeight="false" outlineLevel="0" collapsed="false">
      <c r="A71" s="36" t="n">
        <v>66</v>
      </c>
      <c r="B71" s="37" t="s">
        <v>204</v>
      </c>
      <c r="C71" s="89" t="n">
        <v>2017</v>
      </c>
      <c r="D71" s="91" t="n">
        <v>39667.5</v>
      </c>
    </row>
    <row r="72" s="45" customFormat="true" ht="38.25" hidden="false" customHeight="false" outlineLevel="0" collapsed="false">
      <c r="A72" s="36" t="n">
        <v>67</v>
      </c>
      <c r="B72" s="46" t="s">
        <v>205</v>
      </c>
      <c r="C72" s="92" t="s">
        <v>206</v>
      </c>
      <c r="D72" s="93" t="n">
        <f aca="false">25571.2+3318.95+6875</f>
        <v>35765.15</v>
      </c>
    </row>
    <row r="73" s="45" customFormat="true" ht="12.75" hidden="false" customHeight="false" outlineLevel="0" collapsed="false">
      <c r="A73" s="36" t="n">
        <v>68</v>
      </c>
      <c r="B73" s="46" t="s">
        <v>207</v>
      </c>
      <c r="C73" s="92" t="n">
        <v>2018</v>
      </c>
      <c r="D73" s="93" t="n">
        <v>34900</v>
      </c>
    </row>
    <row r="74" s="45" customFormat="true" ht="12.75" hidden="false" customHeight="false" outlineLevel="0" collapsed="false">
      <c r="A74" s="36" t="n">
        <v>69</v>
      </c>
      <c r="B74" s="46" t="s">
        <v>208</v>
      </c>
      <c r="C74" s="10" t="n">
        <v>2015</v>
      </c>
      <c r="D74" s="93" t="n">
        <v>479.7</v>
      </c>
    </row>
    <row r="75" s="45" customFormat="true" ht="12.75" hidden="false" customHeight="false" outlineLevel="0" collapsed="false">
      <c r="A75" s="36" t="n">
        <v>70</v>
      </c>
      <c r="B75" s="46" t="s">
        <v>209</v>
      </c>
      <c r="C75" s="10" t="n">
        <v>2015</v>
      </c>
      <c r="D75" s="93" t="n">
        <v>307.5</v>
      </c>
    </row>
    <row r="76" s="45" customFormat="true" ht="12.75" hidden="false" customHeight="false" outlineLevel="0" collapsed="false">
      <c r="A76" s="36" t="n">
        <v>71</v>
      </c>
      <c r="B76" s="46" t="s">
        <v>210</v>
      </c>
      <c r="C76" s="10" t="n">
        <v>2015</v>
      </c>
      <c r="D76" s="93" t="n">
        <v>553.5</v>
      </c>
    </row>
    <row r="77" s="45" customFormat="true" ht="12.75" hidden="false" customHeight="false" outlineLevel="0" collapsed="false">
      <c r="A77" s="36" t="n">
        <v>72</v>
      </c>
      <c r="B77" s="46" t="s">
        <v>210</v>
      </c>
      <c r="C77" s="10" t="n">
        <v>2015</v>
      </c>
      <c r="D77" s="93" t="n">
        <v>553.5</v>
      </c>
    </row>
    <row r="78" s="45" customFormat="true" ht="12.75" hidden="false" customHeight="false" outlineLevel="0" collapsed="false">
      <c r="A78" s="36" t="n">
        <v>73</v>
      </c>
      <c r="B78" s="46" t="s">
        <v>210</v>
      </c>
      <c r="C78" s="10" t="n">
        <v>2015</v>
      </c>
      <c r="D78" s="93" t="n">
        <v>553.5</v>
      </c>
    </row>
    <row r="79" s="45" customFormat="true" ht="12.75" hidden="false" customHeight="false" outlineLevel="0" collapsed="false">
      <c r="A79" s="36" t="n">
        <v>74</v>
      </c>
      <c r="B79" s="46" t="s">
        <v>211</v>
      </c>
      <c r="C79" s="10" t="n">
        <v>2016</v>
      </c>
      <c r="D79" s="93" t="n">
        <v>490</v>
      </c>
    </row>
    <row r="80" s="45" customFormat="true" ht="12.75" hidden="false" customHeight="false" outlineLevel="0" collapsed="false">
      <c r="A80" s="36" t="n">
        <v>75</v>
      </c>
      <c r="B80" s="46" t="s">
        <v>212</v>
      </c>
      <c r="C80" s="10" t="n">
        <v>2016</v>
      </c>
      <c r="D80" s="93" t="n">
        <v>1377</v>
      </c>
    </row>
    <row r="81" s="45" customFormat="true" ht="12.75" hidden="false" customHeight="false" outlineLevel="0" collapsed="false">
      <c r="A81" s="36" t="n">
        <v>76</v>
      </c>
      <c r="B81" s="46" t="s">
        <v>212</v>
      </c>
      <c r="C81" s="10" t="n">
        <v>2016</v>
      </c>
      <c r="D81" s="93" t="n">
        <v>1377</v>
      </c>
    </row>
    <row r="82" s="45" customFormat="true" ht="12.75" hidden="false" customHeight="false" outlineLevel="0" collapsed="false">
      <c r="A82" s="36" t="n">
        <v>77</v>
      </c>
      <c r="B82" s="46" t="s">
        <v>211</v>
      </c>
      <c r="C82" s="10" t="n">
        <v>2016</v>
      </c>
      <c r="D82" s="93" t="n">
        <v>570</v>
      </c>
    </row>
    <row r="83" s="45" customFormat="true" ht="12.75" hidden="false" customHeight="false" outlineLevel="0" collapsed="false">
      <c r="A83" s="36" t="n">
        <v>78</v>
      </c>
      <c r="B83" s="46" t="s">
        <v>211</v>
      </c>
      <c r="C83" s="10" t="n">
        <v>2016</v>
      </c>
      <c r="D83" s="93" t="n">
        <v>570</v>
      </c>
    </row>
    <row r="84" s="45" customFormat="true" ht="12.75" hidden="false" customHeight="false" outlineLevel="0" collapsed="false">
      <c r="A84" s="36" t="n">
        <v>79</v>
      </c>
      <c r="B84" s="46" t="s">
        <v>213</v>
      </c>
      <c r="C84" s="10" t="n">
        <v>2017</v>
      </c>
      <c r="D84" s="93" t="n">
        <v>1249.68</v>
      </c>
    </row>
    <row r="85" s="45" customFormat="true" ht="12.75" hidden="false" customHeight="false" outlineLevel="0" collapsed="false">
      <c r="A85" s="36" t="n">
        <v>80</v>
      </c>
      <c r="B85" s="46" t="s">
        <v>213</v>
      </c>
      <c r="C85" s="10" t="n">
        <v>2017</v>
      </c>
      <c r="D85" s="93" t="n">
        <v>1249.68</v>
      </c>
    </row>
    <row r="86" s="45" customFormat="true" ht="12.75" hidden="false" customHeight="false" outlineLevel="0" collapsed="false">
      <c r="A86" s="36" t="n">
        <v>81</v>
      </c>
      <c r="B86" s="46" t="s">
        <v>214</v>
      </c>
      <c r="C86" s="10" t="n">
        <v>2017</v>
      </c>
      <c r="D86" s="93" t="n">
        <v>1499.99</v>
      </c>
    </row>
    <row r="87" s="45" customFormat="true" ht="12.75" hidden="false" customHeight="false" outlineLevel="0" collapsed="false">
      <c r="A87" s="36" t="n">
        <v>82</v>
      </c>
      <c r="B87" s="46" t="s">
        <v>214</v>
      </c>
      <c r="C87" s="10" t="n">
        <v>2017</v>
      </c>
      <c r="D87" s="93" t="n">
        <v>1500</v>
      </c>
    </row>
    <row r="88" s="45" customFormat="true" ht="12.75" hidden="false" customHeight="false" outlineLevel="0" collapsed="false">
      <c r="A88" s="36" t="n">
        <v>83</v>
      </c>
      <c r="B88" s="46" t="s">
        <v>215</v>
      </c>
      <c r="C88" s="10" t="n">
        <v>2017</v>
      </c>
      <c r="D88" s="93" t="n">
        <v>500</v>
      </c>
    </row>
    <row r="89" s="45" customFormat="true" ht="12.75" hidden="false" customHeight="false" outlineLevel="0" collapsed="false">
      <c r="A89" s="36" t="n">
        <v>84</v>
      </c>
      <c r="B89" s="46" t="s">
        <v>216</v>
      </c>
      <c r="C89" s="92" t="n">
        <v>2016</v>
      </c>
      <c r="D89" s="93" t="n">
        <v>345</v>
      </c>
    </row>
    <row r="90" s="45" customFormat="true" ht="12.75" hidden="false" customHeight="false" outlineLevel="0" collapsed="false">
      <c r="A90" s="36" t="n">
        <v>85</v>
      </c>
      <c r="B90" s="46" t="s">
        <v>217</v>
      </c>
      <c r="C90" s="92" t="n">
        <v>2019</v>
      </c>
      <c r="D90" s="93" t="n">
        <v>2199.99</v>
      </c>
    </row>
    <row r="91" s="45" customFormat="true" ht="12.75" hidden="false" customHeight="false" outlineLevel="0" collapsed="false">
      <c r="A91" s="36"/>
      <c r="B91" s="94" t="s">
        <v>86</v>
      </c>
      <c r="C91" s="36"/>
      <c r="D91" s="95" t="n">
        <f aca="false">SUM(D6:D90)</f>
        <v>314605.73</v>
      </c>
    </row>
    <row r="92" customFormat="false" ht="13.5" hidden="false" customHeight="true" outlineLevel="0" collapsed="false">
      <c r="A92" s="55" t="s">
        <v>218</v>
      </c>
      <c r="B92" s="55"/>
      <c r="C92" s="55"/>
      <c r="D92" s="55"/>
    </row>
    <row r="93" s="97" customFormat="true" ht="12.75" hidden="false" customHeight="false" outlineLevel="0" collapsed="false">
      <c r="A93" s="36" t="n">
        <v>1</v>
      </c>
      <c r="B93" s="82" t="s">
        <v>219</v>
      </c>
      <c r="C93" s="8" t="n">
        <v>2016</v>
      </c>
      <c r="D93" s="96" t="n">
        <v>3400.95</v>
      </c>
    </row>
    <row r="94" s="97" customFormat="true" ht="12.75" hidden="false" customHeight="false" outlineLevel="0" collapsed="false">
      <c r="A94" s="36" t="n">
        <v>2</v>
      </c>
      <c r="B94" s="46" t="s">
        <v>220</v>
      </c>
      <c r="C94" s="10" t="n">
        <v>2016</v>
      </c>
      <c r="D94" s="96" t="n">
        <v>1499.37</v>
      </c>
    </row>
    <row r="95" s="97" customFormat="true" ht="12.75" hidden="false" customHeight="false" outlineLevel="0" collapsed="false">
      <c r="A95" s="36" t="n">
        <v>3</v>
      </c>
      <c r="B95" s="46" t="s">
        <v>221</v>
      </c>
      <c r="C95" s="10" t="n">
        <v>2016</v>
      </c>
      <c r="D95" s="96" t="n">
        <v>1399.74</v>
      </c>
    </row>
    <row r="96" s="97" customFormat="true" ht="12.75" hidden="false" customHeight="false" outlineLevel="0" collapsed="false">
      <c r="A96" s="36" t="n">
        <v>4</v>
      </c>
      <c r="B96" s="46" t="s">
        <v>222</v>
      </c>
      <c r="C96" s="10" t="n">
        <v>2016</v>
      </c>
      <c r="D96" s="96" t="n">
        <v>599.99</v>
      </c>
    </row>
    <row r="97" s="97" customFormat="true" ht="12.75" hidden="false" customHeight="false" outlineLevel="0" collapsed="false">
      <c r="A97" s="36" t="n">
        <v>5</v>
      </c>
      <c r="B97" s="46" t="s">
        <v>223</v>
      </c>
      <c r="C97" s="10" t="n">
        <v>2017</v>
      </c>
      <c r="D97" s="96" t="n">
        <v>2114.37</v>
      </c>
    </row>
    <row r="98" s="97" customFormat="true" ht="12.75" hidden="false" customHeight="false" outlineLevel="0" collapsed="false">
      <c r="A98" s="36" t="n">
        <v>6</v>
      </c>
      <c r="B98" s="46" t="s">
        <v>224</v>
      </c>
      <c r="C98" s="10" t="n">
        <v>2017</v>
      </c>
      <c r="D98" s="96" t="n">
        <v>123</v>
      </c>
    </row>
    <row r="99" s="97" customFormat="true" ht="12.75" hidden="false" customHeight="false" outlineLevel="0" collapsed="false">
      <c r="A99" s="36" t="n">
        <v>7</v>
      </c>
      <c r="B99" s="46" t="s">
        <v>225</v>
      </c>
      <c r="C99" s="10" t="n">
        <v>2017</v>
      </c>
      <c r="D99" s="96" t="n">
        <v>469.86</v>
      </c>
    </row>
    <row r="100" s="97" customFormat="true" ht="12.75" hidden="false" customHeight="false" outlineLevel="0" collapsed="false">
      <c r="A100" s="36" t="n">
        <v>8</v>
      </c>
      <c r="B100" s="46" t="s">
        <v>226</v>
      </c>
      <c r="C100" s="10" t="n">
        <v>2017</v>
      </c>
      <c r="D100" s="96" t="n">
        <v>377.98</v>
      </c>
    </row>
    <row r="101" s="97" customFormat="true" ht="13.5" hidden="false" customHeight="true" outlineLevel="0" collapsed="false">
      <c r="A101" s="36"/>
      <c r="B101" s="94" t="s">
        <v>86</v>
      </c>
      <c r="C101" s="36"/>
      <c r="D101" s="98" t="n">
        <f aca="false">SUM(D93:D100)</f>
        <v>9985.26</v>
      </c>
    </row>
    <row r="102" s="97" customFormat="true" ht="13.5" hidden="false" customHeight="true" outlineLevel="0" collapsed="false">
      <c r="A102" s="55" t="s">
        <v>227</v>
      </c>
      <c r="B102" s="55"/>
      <c r="C102" s="55"/>
      <c r="D102" s="55"/>
    </row>
    <row r="103" s="97" customFormat="true" ht="13.5" hidden="false" customHeight="true" outlineLevel="0" collapsed="false">
      <c r="A103" s="10" t="n">
        <v>1</v>
      </c>
      <c r="B103" s="46" t="s">
        <v>228</v>
      </c>
      <c r="C103" s="10" t="n">
        <v>2015</v>
      </c>
      <c r="D103" s="47" t="n">
        <v>400.98</v>
      </c>
    </row>
    <row r="104" s="97" customFormat="true" ht="13.5" hidden="false" customHeight="true" outlineLevel="0" collapsed="false">
      <c r="A104" s="10" t="n">
        <v>2</v>
      </c>
      <c r="B104" s="46" t="s">
        <v>229</v>
      </c>
      <c r="C104" s="10" t="n">
        <v>2016</v>
      </c>
      <c r="D104" s="47" t="n">
        <v>1499</v>
      </c>
    </row>
    <row r="105" s="97" customFormat="true" ht="13.5" hidden="false" customHeight="true" outlineLevel="0" collapsed="false">
      <c r="A105" s="10" t="n">
        <v>3</v>
      </c>
      <c r="B105" s="46" t="s">
        <v>230</v>
      </c>
      <c r="C105" s="10" t="n">
        <v>2016</v>
      </c>
      <c r="D105" s="47" t="n">
        <v>393.6</v>
      </c>
    </row>
    <row r="106" s="97" customFormat="true" ht="13.5" hidden="false" customHeight="true" outlineLevel="0" collapsed="false">
      <c r="A106" s="10" t="n">
        <v>4</v>
      </c>
      <c r="B106" s="46" t="s">
        <v>231</v>
      </c>
      <c r="C106" s="10" t="n">
        <v>2017</v>
      </c>
      <c r="D106" s="47" t="n">
        <v>1685.1</v>
      </c>
    </row>
    <row r="107" s="97" customFormat="true" ht="13.5" hidden="false" customHeight="true" outlineLevel="0" collapsed="false">
      <c r="A107" s="10" t="n">
        <v>5</v>
      </c>
      <c r="B107" s="46" t="s">
        <v>232</v>
      </c>
      <c r="C107" s="10" t="n">
        <v>2017</v>
      </c>
      <c r="D107" s="47" t="n">
        <v>530.13</v>
      </c>
    </row>
    <row r="108" s="97" customFormat="true" ht="13.5" hidden="false" customHeight="true" outlineLevel="0" collapsed="false">
      <c r="A108" s="10" t="n">
        <v>6</v>
      </c>
      <c r="B108" s="46" t="s">
        <v>233</v>
      </c>
      <c r="C108" s="10" t="n">
        <v>2017</v>
      </c>
      <c r="D108" s="47" t="n">
        <v>2447.7</v>
      </c>
    </row>
    <row r="109" s="97" customFormat="true" ht="13.5" hidden="false" customHeight="true" outlineLevel="0" collapsed="false">
      <c r="A109" s="10" t="n">
        <v>7</v>
      </c>
      <c r="B109" s="46" t="s">
        <v>229</v>
      </c>
      <c r="C109" s="10" t="n">
        <v>2017</v>
      </c>
      <c r="D109" s="47" t="n">
        <v>1297.65</v>
      </c>
    </row>
    <row r="110" s="97" customFormat="true" ht="17.25" hidden="false" customHeight="true" outlineLevel="0" collapsed="false">
      <c r="A110" s="10" t="n">
        <v>8</v>
      </c>
      <c r="B110" s="46" t="s">
        <v>234</v>
      </c>
      <c r="C110" s="10" t="n">
        <v>2018</v>
      </c>
      <c r="D110" s="47" t="n">
        <v>459</v>
      </c>
    </row>
    <row r="111" s="97" customFormat="true" ht="13.5" hidden="false" customHeight="true" outlineLevel="0" collapsed="false">
      <c r="A111" s="27"/>
      <c r="B111" s="99" t="s">
        <v>86</v>
      </c>
      <c r="C111" s="99" t="s">
        <v>235</v>
      </c>
      <c r="D111" s="98" t="n">
        <f aca="false">SUM(D103:D110)</f>
        <v>8713.16</v>
      </c>
    </row>
    <row r="112" s="97" customFormat="true" ht="13.5" hidden="false" customHeight="true" outlineLevel="0" collapsed="false">
      <c r="A112" s="55" t="s">
        <v>236</v>
      </c>
      <c r="B112" s="55"/>
      <c r="C112" s="55"/>
      <c r="D112" s="55"/>
    </row>
    <row r="113" s="97" customFormat="true" ht="13.5" hidden="false" customHeight="true" outlineLevel="0" collapsed="false">
      <c r="A113" s="36" t="n">
        <v>1</v>
      </c>
      <c r="B113" s="37" t="s">
        <v>237</v>
      </c>
      <c r="C113" s="38" t="n">
        <v>2015</v>
      </c>
      <c r="D113" s="60" t="n">
        <v>1950</v>
      </c>
    </row>
    <row r="114" s="97" customFormat="true" ht="13.5" hidden="false" customHeight="true" outlineLevel="0" collapsed="false">
      <c r="A114" s="36" t="n">
        <v>2</v>
      </c>
      <c r="B114" s="37" t="s">
        <v>237</v>
      </c>
      <c r="C114" s="38" t="n">
        <v>2015</v>
      </c>
      <c r="D114" s="60" t="n">
        <v>1950</v>
      </c>
    </row>
    <row r="115" s="97" customFormat="true" ht="13.5" hidden="false" customHeight="true" outlineLevel="0" collapsed="false">
      <c r="A115" s="36" t="n">
        <v>3</v>
      </c>
      <c r="B115" s="46" t="s">
        <v>238</v>
      </c>
      <c r="C115" s="10" t="n">
        <v>2019</v>
      </c>
      <c r="D115" s="47" t="n">
        <v>635</v>
      </c>
    </row>
    <row r="116" s="45" customFormat="true" ht="12.75" hidden="false" customHeight="true" outlineLevel="0" collapsed="false">
      <c r="A116" s="94"/>
      <c r="B116" s="94" t="s">
        <v>86</v>
      </c>
      <c r="C116" s="36"/>
      <c r="D116" s="98" t="n">
        <f aca="false">SUM(D113:D115)</f>
        <v>4535</v>
      </c>
    </row>
    <row r="117" s="45" customFormat="true" ht="12.75" hidden="false" customHeight="true" outlineLevel="0" collapsed="false">
      <c r="A117" s="55" t="s">
        <v>239</v>
      </c>
      <c r="B117" s="55"/>
      <c r="C117" s="55"/>
      <c r="D117" s="55"/>
    </row>
    <row r="118" s="45" customFormat="true" ht="12.75" hidden="false" customHeight="false" outlineLevel="0" collapsed="false">
      <c r="A118" s="36" t="n">
        <v>1</v>
      </c>
      <c r="B118" s="46" t="s">
        <v>240</v>
      </c>
      <c r="C118" s="10" t="n">
        <v>2015</v>
      </c>
      <c r="D118" s="47" t="n">
        <v>3488</v>
      </c>
    </row>
    <row r="119" s="45" customFormat="true" ht="12.75" hidden="false" customHeight="false" outlineLevel="0" collapsed="false">
      <c r="A119" s="36" t="n">
        <v>2</v>
      </c>
      <c r="B119" s="46" t="s">
        <v>241</v>
      </c>
      <c r="C119" s="10" t="n">
        <v>2016</v>
      </c>
      <c r="D119" s="47" t="n">
        <v>2045.74</v>
      </c>
    </row>
    <row r="120" customFormat="false" ht="12.75" hidden="false" customHeight="true" outlineLevel="0" collapsed="false">
      <c r="A120" s="36"/>
      <c r="B120" s="99" t="s">
        <v>86</v>
      </c>
      <c r="C120" s="99" t="s">
        <v>235</v>
      </c>
      <c r="D120" s="95" t="n">
        <f aca="false">SUM(D118:D119)</f>
        <v>5533.74</v>
      </c>
    </row>
    <row r="121" customFormat="false" ht="12.75" hidden="false" customHeight="true" outlineLevel="0" collapsed="false">
      <c r="A121" s="55" t="s">
        <v>242</v>
      </c>
      <c r="B121" s="55"/>
      <c r="C121" s="55"/>
      <c r="D121" s="55"/>
    </row>
    <row r="122" customFormat="false" ht="25.5" hidden="false" customHeight="false" outlineLevel="0" collapsed="false">
      <c r="A122" s="36" t="n">
        <v>1</v>
      </c>
      <c r="B122" s="37" t="s">
        <v>243</v>
      </c>
      <c r="C122" s="38" t="n">
        <v>2015</v>
      </c>
      <c r="D122" s="100" t="n">
        <v>26366.13</v>
      </c>
    </row>
    <row r="123" customFormat="false" ht="12.75" hidden="false" customHeight="false" outlineLevel="0" collapsed="false">
      <c r="A123" s="36" t="n">
        <v>2</v>
      </c>
      <c r="B123" s="46" t="s">
        <v>244</v>
      </c>
      <c r="C123" s="10" t="n">
        <v>2015</v>
      </c>
      <c r="D123" s="40" t="n">
        <v>7380</v>
      </c>
    </row>
    <row r="124" customFormat="false" ht="12.75" hidden="false" customHeight="false" outlineLevel="0" collapsed="false">
      <c r="A124" s="36" t="n">
        <v>3</v>
      </c>
      <c r="B124" s="46" t="s">
        <v>245</v>
      </c>
      <c r="C124" s="10" t="n">
        <v>2015</v>
      </c>
      <c r="D124" s="40" t="n">
        <v>5904</v>
      </c>
    </row>
    <row r="125" customFormat="false" ht="12.75" hidden="false" customHeight="false" outlineLevel="0" collapsed="false">
      <c r="A125" s="36" t="n">
        <v>4</v>
      </c>
      <c r="B125" s="46" t="s">
        <v>246</v>
      </c>
      <c r="C125" s="10" t="n">
        <v>2015</v>
      </c>
      <c r="D125" s="40" t="n">
        <v>20418</v>
      </c>
    </row>
    <row r="126" customFormat="false" ht="12.75" hidden="false" customHeight="false" outlineLevel="0" collapsed="false">
      <c r="A126" s="36" t="n">
        <v>5</v>
      </c>
      <c r="B126" s="46" t="s">
        <v>247</v>
      </c>
      <c r="C126" s="10" t="n">
        <v>2019</v>
      </c>
      <c r="D126" s="40" t="n">
        <v>3282.12</v>
      </c>
    </row>
    <row r="127" customFormat="false" ht="12.75" hidden="false" customHeight="false" outlineLevel="0" collapsed="false">
      <c r="A127" s="36" t="n">
        <v>6</v>
      </c>
      <c r="B127" s="46" t="s">
        <v>248</v>
      </c>
      <c r="C127" s="10" t="n">
        <v>2019</v>
      </c>
      <c r="D127" s="40" t="n">
        <v>1486.48</v>
      </c>
    </row>
    <row r="128" customFormat="false" ht="12.75" hidden="false" customHeight="false" outlineLevel="0" collapsed="false">
      <c r="A128" s="36" t="n">
        <v>7</v>
      </c>
      <c r="B128" s="46" t="s">
        <v>249</v>
      </c>
      <c r="C128" s="10" t="n">
        <v>2019</v>
      </c>
      <c r="D128" s="40" t="n">
        <v>1477.18</v>
      </c>
    </row>
    <row r="129" customFormat="false" ht="12.75" hidden="false" customHeight="false" outlineLevel="0" collapsed="false">
      <c r="A129" s="36" t="n">
        <v>8</v>
      </c>
      <c r="B129" s="46" t="s">
        <v>250</v>
      </c>
      <c r="C129" s="10" t="n">
        <v>2019</v>
      </c>
      <c r="D129" s="40" t="n">
        <v>5446.44</v>
      </c>
    </row>
    <row r="130" s="3" customFormat="true" ht="12.75" hidden="false" customHeight="false" outlineLevel="0" collapsed="false">
      <c r="A130" s="36"/>
      <c r="B130" s="94" t="s">
        <v>86</v>
      </c>
      <c r="C130" s="36"/>
      <c r="D130" s="98" t="n">
        <f aca="false">SUM(D122:D129)</f>
        <v>71760.35</v>
      </c>
    </row>
    <row r="131" s="19" customFormat="true" ht="12.75" hidden="false" customHeight="true" outlineLevel="0" collapsed="false">
      <c r="A131" s="55" t="s">
        <v>251</v>
      </c>
      <c r="B131" s="55"/>
      <c r="C131" s="55"/>
      <c r="D131" s="55"/>
    </row>
    <row r="132" customFormat="false" ht="12.75" hidden="false" customHeight="false" outlineLevel="0" collapsed="false">
      <c r="A132" s="36" t="n">
        <v>1</v>
      </c>
      <c r="B132" s="46" t="s">
        <v>252</v>
      </c>
      <c r="C132" s="10" t="n">
        <v>2015</v>
      </c>
      <c r="D132" s="47" t="n">
        <v>2000</v>
      </c>
    </row>
    <row r="133" customFormat="false" ht="12.75" hidden="false" customHeight="false" outlineLevel="0" collapsed="false">
      <c r="A133" s="36" t="n">
        <v>2</v>
      </c>
      <c r="B133" s="46" t="s">
        <v>253</v>
      </c>
      <c r="C133" s="10" t="n">
        <v>2015</v>
      </c>
      <c r="D133" s="47" t="n">
        <v>699.99</v>
      </c>
    </row>
    <row r="134" customFormat="false" ht="12.75" hidden="false" customHeight="false" outlineLevel="0" collapsed="false">
      <c r="A134" s="36" t="n">
        <v>3</v>
      </c>
      <c r="B134" s="46" t="s">
        <v>254</v>
      </c>
      <c r="C134" s="10" t="n">
        <v>2015</v>
      </c>
      <c r="D134" s="47" t="n">
        <v>1280</v>
      </c>
    </row>
    <row r="135" customFormat="false" ht="12.75" hidden="false" customHeight="false" outlineLevel="0" collapsed="false">
      <c r="A135" s="36" t="n">
        <v>4</v>
      </c>
      <c r="B135" s="46" t="s">
        <v>255</v>
      </c>
      <c r="C135" s="10" t="n">
        <v>2015</v>
      </c>
      <c r="D135" s="47" t="n">
        <v>430</v>
      </c>
    </row>
    <row r="136" customFormat="false" ht="12.75" hidden="false" customHeight="false" outlineLevel="0" collapsed="false">
      <c r="A136" s="36" t="n">
        <v>5</v>
      </c>
      <c r="B136" s="46" t="s">
        <v>256</v>
      </c>
      <c r="C136" s="10" t="n">
        <v>2015</v>
      </c>
      <c r="D136" s="47" t="n">
        <v>525</v>
      </c>
    </row>
    <row r="137" customFormat="false" ht="12.75" hidden="false" customHeight="false" outlineLevel="0" collapsed="false">
      <c r="A137" s="36" t="n">
        <v>6</v>
      </c>
      <c r="B137" s="46" t="s">
        <v>256</v>
      </c>
      <c r="C137" s="10" t="n">
        <v>2015</v>
      </c>
      <c r="D137" s="47" t="n">
        <v>1024</v>
      </c>
    </row>
    <row r="138" customFormat="false" ht="12.75" hidden="false" customHeight="false" outlineLevel="0" collapsed="false">
      <c r="A138" s="36" t="n">
        <v>7</v>
      </c>
      <c r="B138" s="46" t="s">
        <v>256</v>
      </c>
      <c r="C138" s="10" t="n">
        <v>2015</v>
      </c>
      <c r="D138" s="47" t="n">
        <v>397.56</v>
      </c>
    </row>
    <row r="139" customFormat="false" ht="12.75" hidden="false" customHeight="false" outlineLevel="0" collapsed="false">
      <c r="A139" s="36" t="n">
        <v>8</v>
      </c>
      <c r="B139" s="46" t="s">
        <v>257</v>
      </c>
      <c r="C139" s="10" t="n">
        <v>2015</v>
      </c>
      <c r="D139" s="47" t="n">
        <v>5639.04</v>
      </c>
    </row>
    <row r="140" customFormat="false" ht="12.75" hidden="false" customHeight="false" outlineLevel="0" collapsed="false">
      <c r="A140" s="36" t="n">
        <v>9</v>
      </c>
      <c r="B140" s="46" t="s">
        <v>258</v>
      </c>
      <c r="C140" s="10" t="n">
        <v>2015</v>
      </c>
      <c r="D140" s="47" t="n">
        <v>4699.2</v>
      </c>
    </row>
    <row r="141" customFormat="false" ht="12.75" hidden="false" customHeight="false" outlineLevel="0" collapsed="false">
      <c r="A141" s="36" t="n">
        <v>10</v>
      </c>
      <c r="B141" s="46" t="s">
        <v>259</v>
      </c>
      <c r="C141" s="10" t="n">
        <v>2015</v>
      </c>
      <c r="D141" s="47" t="n">
        <v>1821.12</v>
      </c>
    </row>
    <row r="142" customFormat="false" ht="12.75" hidden="false" customHeight="false" outlineLevel="0" collapsed="false">
      <c r="A142" s="36" t="n">
        <v>11</v>
      </c>
      <c r="B142" s="46" t="s">
        <v>260</v>
      </c>
      <c r="C142" s="10" t="n">
        <v>2015</v>
      </c>
      <c r="D142" s="47" t="n">
        <v>1362.6</v>
      </c>
    </row>
    <row r="143" customFormat="false" ht="12.75" hidden="false" customHeight="false" outlineLevel="0" collapsed="false">
      <c r="A143" s="36" t="n">
        <v>12</v>
      </c>
      <c r="B143" s="46" t="s">
        <v>261</v>
      </c>
      <c r="C143" s="10" t="n">
        <v>2015</v>
      </c>
      <c r="D143" s="47" t="n">
        <v>399</v>
      </c>
    </row>
    <row r="144" customFormat="false" ht="12.75" hidden="false" customHeight="false" outlineLevel="0" collapsed="false">
      <c r="A144" s="36" t="n">
        <v>13</v>
      </c>
      <c r="B144" s="46" t="s">
        <v>262</v>
      </c>
      <c r="C144" s="10" t="n">
        <v>2015</v>
      </c>
      <c r="D144" s="47" t="n">
        <v>499</v>
      </c>
    </row>
    <row r="145" customFormat="false" ht="12.75" hidden="false" customHeight="false" outlineLevel="0" collapsed="false">
      <c r="A145" s="36" t="n">
        <v>14</v>
      </c>
      <c r="B145" s="101" t="s">
        <v>263</v>
      </c>
      <c r="C145" s="10" t="n">
        <v>2016</v>
      </c>
      <c r="D145" s="47" t="n">
        <v>249</v>
      </c>
    </row>
    <row r="146" customFormat="false" ht="12.75" hidden="false" customHeight="false" outlineLevel="0" collapsed="false">
      <c r="A146" s="36" t="n">
        <v>15</v>
      </c>
      <c r="B146" s="9" t="s">
        <v>264</v>
      </c>
      <c r="C146" s="10" t="n">
        <v>2016</v>
      </c>
      <c r="D146" s="47" t="n">
        <v>870</v>
      </c>
    </row>
    <row r="147" customFormat="false" ht="12.75" hidden="false" customHeight="false" outlineLevel="0" collapsed="false">
      <c r="A147" s="36" t="n">
        <v>16</v>
      </c>
      <c r="B147" s="46" t="s">
        <v>265</v>
      </c>
      <c r="C147" s="10" t="n">
        <v>2016</v>
      </c>
      <c r="D147" s="47" t="n">
        <v>1396.05</v>
      </c>
    </row>
    <row r="148" customFormat="false" ht="12.75" hidden="false" customHeight="false" outlineLevel="0" collapsed="false">
      <c r="A148" s="36" t="n">
        <v>17</v>
      </c>
      <c r="B148" s="46" t="s">
        <v>266</v>
      </c>
      <c r="C148" s="10" t="n">
        <v>2016</v>
      </c>
      <c r="D148" s="47" t="n">
        <v>856.01</v>
      </c>
    </row>
    <row r="149" customFormat="false" ht="12.75" hidden="false" customHeight="false" outlineLevel="0" collapsed="false">
      <c r="A149" s="36" t="n">
        <v>18</v>
      </c>
      <c r="B149" s="46" t="s">
        <v>267</v>
      </c>
      <c r="C149" s="10" t="n">
        <v>2016</v>
      </c>
      <c r="D149" s="47" t="n">
        <v>749</v>
      </c>
    </row>
    <row r="150" customFormat="false" ht="12.75" hidden="false" customHeight="false" outlineLevel="0" collapsed="false">
      <c r="A150" s="36" t="n">
        <v>19</v>
      </c>
      <c r="B150" s="46" t="s">
        <v>268</v>
      </c>
      <c r="C150" s="10" t="n">
        <v>2018</v>
      </c>
      <c r="D150" s="47" t="n">
        <v>1148</v>
      </c>
    </row>
    <row r="151" customFormat="false" ht="12.75" hidden="false" customHeight="false" outlineLevel="0" collapsed="false">
      <c r="A151" s="36" t="n">
        <v>20</v>
      </c>
      <c r="B151" s="46" t="s">
        <v>269</v>
      </c>
      <c r="C151" s="10" t="n">
        <v>2018</v>
      </c>
      <c r="D151" s="47" t="n">
        <v>549</v>
      </c>
    </row>
    <row r="152" customFormat="false" ht="12.75" hidden="false" customHeight="false" outlineLevel="0" collapsed="false">
      <c r="A152" s="36" t="n">
        <v>21</v>
      </c>
      <c r="B152" s="9" t="s">
        <v>270</v>
      </c>
      <c r="C152" s="10" t="n">
        <v>2018</v>
      </c>
      <c r="D152" s="47" t="n">
        <v>1249.99</v>
      </c>
    </row>
    <row r="153" customFormat="false" ht="12.75" hidden="false" customHeight="false" outlineLevel="0" collapsed="false">
      <c r="A153" s="36" t="n">
        <v>22</v>
      </c>
      <c r="B153" s="9" t="s">
        <v>270</v>
      </c>
      <c r="C153" s="10" t="n">
        <v>2018</v>
      </c>
      <c r="D153" s="47" t="n">
        <v>1249.99</v>
      </c>
    </row>
    <row r="154" s="19" customFormat="true" ht="12.75" hidden="false" customHeight="true" outlineLevel="0" collapsed="false">
      <c r="A154" s="102"/>
      <c r="B154" s="102" t="s">
        <v>86</v>
      </c>
      <c r="C154" s="8"/>
      <c r="D154" s="98" t="n">
        <f aca="false">SUM(D132:D153)</f>
        <v>29093.55</v>
      </c>
      <c r="E154" s="103"/>
    </row>
    <row r="155" s="45" customFormat="true" ht="12.75" hidden="false" customHeight="false" outlineLevel="0" collapsed="false">
      <c r="A155" s="104"/>
      <c r="B155" s="105"/>
      <c r="C155" s="106"/>
      <c r="D155" s="107"/>
    </row>
    <row r="156" s="45" customFormat="true" ht="12.75" hidden="false" customHeight="false" outlineLevel="0" collapsed="false">
      <c r="A156" s="108"/>
      <c r="B156" s="109"/>
      <c r="C156" s="110"/>
      <c r="D156" s="111"/>
    </row>
    <row r="157" s="45" customFormat="true" ht="12.75" hidden="false" customHeight="true" outlineLevel="0" collapsed="false">
      <c r="A157" s="88" t="s">
        <v>271</v>
      </c>
      <c r="B157" s="88"/>
      <c r="C157" s="88"/>
      <c r="D157" s="88"/>
    </row>
    <row r="158" s="45" customFormat="true" ht="25.5" hidden="false" customHeight="false" outlineLevel="0" collapsed="false">
      <c r="A158" s="26" t="s">
        <v>162</v>
      </c>
      <c r="B158" s="26" t="s">
        <v>163</v>
      </c>
      <c r="C158" s="26" t="s">
        <v>164</v>
      </c>
      <c r="D158" s="29" t="s">
        <v>165</v>
      </c>
    </row>
    <row r="159" customFormat="false" ht="12.75" hidden="false" customHeight="true" outlineLevel="0" collapsed="false">
      <c r="A159" s="55" t="s">
        <v>69</v>
      </c>
      <c r="B159" s="55"/>
      <c r="C159" s="55"/>
      <c r="D159" s="55"/>
    </row>
    <row r="160" s="45" customFormat="true" ht="12.75" hidden="false" customHeight="false" outlineLevel="0" collapsed="false">
      <c r="A160" s="36" t="n">
        <v>1</v>
      </c>
      <c r="B160" s="46" t="s">
        <v>272</v>
      </c>
      <c r="C160" s="10" t="n">
        <v>2015</v>
      </c>
      <c r="D160" s="93" t="n">
        <v>3320</v>
      </c>
    </row>
    <row r="161" s="45" customFormat="true" ht="12.75" hidden="false" customHeight="false" outlineLevel="0" collapsed="false">
      <c r="A161" s="36" t="n">
        <v>2</v>
      </c>
      <c r="B161" s="46" t="s">
        <v>273</v>
      </c>
      <c r="C161" s="10" t="n">
        <v>2015</v>
      </c>
      <c r="D161" s="93" t="n">
        <v>3444</v>
      </c>
    </row>
    <row r="162" s="45" customFormat="true" ht="12.75" hidden="false" customHeight="false" outlineLevel="0" collapsed="false">
      <c r="A162" s="36" t="n">
        <v>3</v>
      </c>
      <c r="B162" s="46" t="s">
        <v>272</v>
      </c>
      <c r="C162" s="10" t="n">
        <v>2015</v>
      </c>
      <c r="D162" s="93" t="n">
        <v>3597.75</v>
      </c>
    </row>
    <row r="163" s="45" customFormat="true" ht="12.75" hidden="false" customHeight="false" outlineLevel="0" collapsed="false">
      <c r="A163" s="36" t="n">
        <v>4</v>
      </c>
      <c r="B163" s="46" t="s">
        <v>274</v>
      </c>
      <c r="C163" s="92" t="n">
        <v>2016</v>
      </c>
      <c r="D163" s="93" t="n">
        <v>4674</v>
      </c>
    </row>
    <row r="164" s="45" customFormat="true" ht="12.75" hidden="false" customHeight="false" outlineLevel="0" collapsed="false">
      <c r="A164" s="36" t="n">
        <v>5</v>
      </c>
      <c r="B164" s="46" t="s">
        <v>275</v>
      </c>
      <c r="C164" s="92" t="n">
        <v>2016</v>
      </c>
      <c r="D164" s="93" t="n">
        <v>2913.89</v>
      </c>
    </row>
    <row r="165" s="45" customFormat="true" ht="12.75" hidden="false" customHeight="false" outlineLevel="0" collapsed="false">
      <c r="A165" s="36" t="n">
        <v>6</v>
      </c>
      <c r="B165" s="46" t="s">
        <v>276</v>
      </c>
      <c r="C165" s="92" t="n">
        <v>2017</v>
      </c>
      <c r="D165" s="93" t="n">
        <v>1476</v>
      </c>
    </row>
    <row r="166" s="45" customFormat="true" ht="12.75" hidden="false" customHeight="false" outlineLevel="0" collapsed="false">
      <c r="A166" s="36" t="n">
        <v>7</v>
      </c>
      <c r="B166" s="46" t="s">
        <v>277</v>
      </c>
      <c r="C166" s="92" t="n">
        <v>2017</v>
      </c>
      <c r="D166" s="93" t="n">
        <v>1600.11</v>
      </c>
    </row>
    <row r="167" s="45" customFormat="true" ht="12.75" hidden="false" customHeight="false" outlineLevel="0" collapsed="false">
      <c r="A167" s="36" t="n">
        <v>8</v>
      </c>
      <c r="B167" s="46" t="s">
        <v>277</v>
      </c>
      <c r="C167" s="92" t="n">
        <v>2017</v>
      </c>
      <c r="D167" s="93" t="n">
        <v>1600.11</v>
      </c>
    </row>
    <row r="168" s="45" customFormat="true" ht="12.75" hidden="false" customHeight="false" outlineLevel="0" collapsed="false">
      <c r="A168" s="36" t="n">
        <v>9</v>
      </c>
      <c r="B168" s="46" t="s">
        <v>278</v>
      </c>
      <c r="C168" s="92" t="n">
        <v>2017</v>
      </c>
      <c r="D168" s="93" t="n">
        <v>3449.99</v>
      </c>
    </row>
    <row r="169" s="45" customFormat="true" ht="12.75" hidden="false" customHeight="false" outlineLevel="0" collapsed="false">
      <c r="A169" s="36" t="n">
        <v>10</v>
      </c>
      <c r="B169" s="46" t="s">
        <v>279</v>
      </c>
      <c r="C169" s="92" t="n">
        <v>2017</v>
      </c>
      <c r="D169" s="93" t="n">
        <v>2035</v>
      </c>
    </row>
    <row r="170" s="45" customFormat="true" ht="12.75" hidden="false" customHeight="false" outlineLevel="0" collapsed="false">
      <c r="A170" s="36" t="n">
        <v>11</v>
      </c>
      <c r="B170" s="46" t="s">
        <v>280</v>
      </c>
      <c r="C170" s="92" t="n">
        <v>2018</v>
      </c>
      <c r="D170" s="93" t="n">
        <v>4950.75</v>
      </c>
    </row>
    <row r="171" s="45" customFormat="true" ht="12.75" hidden="false" customHeight="false" outlineLevel="0" collapsed="false">
      <c r="A171" s="36" t="n">
        <v>12</v>
      </c>
      <c r="B171" s="46" t="s">
        <v>280</v>
      </c>
      <c r="C171" s="92" t="n">
        <v>2018</v>
      </c>
      <c r="D171" s="93" t="n">
        <v>4950.75</v>
      </c>
    </row>
    <row r="172" s="45" customFormat="true" ht="12.75" hidden="false" customHeight="false" outlineLevel="0" collapsed="false">
      <c r="A172" s="36" t="n">
        <v>13</v>
      </c>
      <c r="B172" s="46" t="s">
        <v>281</v>
      </c>
      <c r="C172" s="92" t="n">
        <v>2018</v>
      </c>
      <c r="D172" s="93" t="n">
        <v>2300.1</v>
      </c>
    </row>
    <row r="173" s="45" customFormat="true" ht="12.75" hidden="false" customHeight="false" outlineLevel="0" collapsed="false">
      <c r="A173" s="36" t="n">
        <v>14</v>
      </c>
      <c r="B173" s="46" t="s">
        <v>282</v>
      </c>
      <c r="C173" s="92" t="n">
        <v>2018</v>
      </c>
      <c r="D173" s="93" t="n">
        <v>2905</v>
      </c>
    </row>
    <row r="174" s="45" customFormat="true" ht="12.75" hidden="false" customHeight="false" outlineLevel="0" collapsed="false">
      <c r="A174" s="36" t="n">
        <v>15</v>
      </c>
      <c r="B174" s="46" t="s">
        <v>283</v>
      </c>
      <c r="C174" s="10" t="n">
        <v>2015</v>
      </c>
      <c r="D174" s="93" t="n">
        <v>1685.1</v>
      </c>
    </row>
    <row r="175" s="45" customFormat="true" ht="12.75" hidden="false" customHeight="false" outlineLevel="0" collapsed="false">
      <c r="A175" s="36" t="n">
        <v>16</v>
      </c>
      <c r="B175" s="46" t="s">
        <v>284</v>
      </c>
      <c r="C175" s="10" t="n">
        <v>2015</v>
      </c>
      <c r="D175" s="93" t="n">
        <v>861</v>
      </c>
    </row>
    <row r="176" s="45" customFormat="true" ht="12.75" hidden="false" customHeight="false" outlineLevel="0" collapsed="false">
      <c r="A176" s="36" t="n">
        <v>17</v>
      </c>
      <c r="B176" s="46" t="s">
        <v>285</v>
      </c>
      <c r="C176" s="10" t="n">
        <v>2015</v>
      </c>
      <c r="D176" s="93" t="n">
        <v>947.1</v>
      </c>
    </row>
    <row r="177" s="45" customFormat="true" ht="12.75" hidden="false" customHeight="false" outlineLevel="0" collapsed="false">
      <c r="A177" s="36" t="n">
        <v>18</v>
      </c>
      <c r="B177" s="46" t="s">
        <v>286</v>
      </c>
      <c r="C177" s="10" t="n">
        <v>2019</v>
      </c>
      <c r="D177" s="93" t="n">
        <v>519.06</v>
      </c>
    </row>
    <row r="178" s="45" customFormat="true" ht="12.75" hidden="false" customHeight="false" outlineLevel="0" collapsed="false">
      <c r="A178" s="36" t="n">
        <v>19</v>
      </c>
      <c r="B178" s="46" t="s">
        <v>286</v>
      </c>
      <c r="C178" s="10" t="n">
        <v>2019</v>
      </c>
      <c r="D178" s="93" t="n">
        <v>519.06</v>
      </c>
    </row>
    <row r="179" s="45" customFormat="true" ht="12.75" hidden="false" customHeight="false" outlineLevel="0" collapsed="false">
      <c r="A179" s="36" t="n">
        <v>20</v>
      </c>
      <c r="B179" s="46" t="s">
        <v>286</v>
      </c>
      <c r="C179" s="10" t="n">
        <v>2019</v>
      </c>
      <c r="D179" s="93" t="n">
        <v>519.06</v>
      </c>
    </row>
    <row r="180" s="45" customFormat="true" ht="12.75" hidden="false" customHeight="false" outlineLevel="0" collapsed="false">
      <c r="A180" s="36" t="n">
        <v>21</v>
      </c>
      <c r="B180" s="46" t="s">
        <v>286</v>
      </c>
      <c r="C180" s="10" t="n">
        <v>2019</v>
      </c>
      <c r="D180" s="93" t="n">
        <v>519.06</v>
      </c>
    </row>
    <row r="181" s="45" customFormat="true" ht="12.75" hidden="false" customHeight="false" outlineLevel="0" collapsed="false">
      <c r="A181" s="36" t="n">
        <v>22</v>
      </c>
      <c r="B181" s="46" t="s">
        <v>286</v>
      </c>
      <c r="C181" s="10" t="n">
        <v>2019</v>
      </c>
      <c r="D181" s="93" t="n">
        <v>519.06</v>
      </c>
    </row>
    <row r="182" s="45" customFormat="true" ht="12.75" hidden="false" customHeight="false" outlineLevel="0" collapsed="false">
      <c r="A182" s="36" t="n">
        <v>23</v>
      </c>
      <c r="B182" s="46" t="s">
        <v>286</v>
      </c>
      <c r="C182" s="10" t="n">
        <v>2019</v>
      </c>
      <c r="D182" s="93" t="n">
        <v>519.06</v>
      </c>
    </row>
    <row r="183" s="45" customFormat="true" ht="12.75" hidden="false" customHeight="false" outlineLevel="0" collapsed="false">
      <c r="A183" s="36" t="n">
        <v>24</v>
      </c>
      <c r="B183" s="46" t="s">
        <v>286</v>
      </c>
      <c r="C183" s="10" t="n">
        <v>2019</v>
      </c>
      <c r="D183" s="93" t="n">
        <v>519.06</v>
      </c>
    </row>
    <row r="184" s="45" customFormat="true" ht="12.75" hidden="false" customHeight="false" outlineLevel="0" collapsed="false">
      <c r="A184" s="36" t="n">
        <v>25</v>
      </c>
      <c r="B184" s="46" t="s">
        <v>286</v>
      </c>
      <c r="C184" s="10" t="n">
        <v>2019</v>
      </c>
      <c r="D184" s="93" t="n">
        <v>519.06</v>
      </c>
    </row>
    <row r="185" s="45" customFormat="true" ht="12.75" hidden="false" customHeight="false" outlineLevel="0" collapsed="false">
      <c r="A185" s="36" t="n">
        <v>26</v>
      </c>
      <c r="B185" s="46" t="s">
        <v>286</v>
      </c>
      <c r="C185" s="10" t="n">
        <v>2019</v>
      </c>
      <c r="D185" s="93" t="n">
        <v>519.06</v>
      </c>
    </row>
    <row r="186" s="45" customFormat="true" ht="12.75" hidden="false" customHeight="false" outlineLevel="0" collapsed="false">
      <c r="A186" s="36" t="n">
        <v>27</v>
      </c>
      <c r="B186" s="46" t="s">
        <v>286</v>
      </c>
      <c r="C186" s="10" t="n">
        <v>2019</v>
      </c>
      <c r="D186" s="93" t="n">
        <v>519.06</v>
      </c>
    </row>
    <row r="187" s="45" customFormat="true" ht="12.75" hidden="false" customHeight="false" outlineLevel="0" collapsed="false">
      <c r="A187" s="36" t="n">
        <v>28</v>
      </c>
      <c r="B187" s="46" t="s">
        <v>286</v>
      </c>
      <c r="C187" s="10" t="n">
        <v>2019</v>
      </c>
      <c r="D187" s="93" t="n">
        <v>519.06</v>
      </c>
    </row>
    <row r="188" s="45" customFormat="true" ht="12.75" hidden="false" customHeight="false" outlineLevel="0" collapsed="false">
      <c r="A188" s="36" t="n">
        <v>29</v>
      </c>
      <c r="B188" s="46" t="s">
        <v>286</v>
      </c>
      <c r="C188" s="10" t="n">
        <v>2019</v>
      </c>
      <c r="D188" s="93" t="n">
        <v>519.06</v>
      </c>
    </row>
    <row r="189" s="45" customFormat="true" ht="12.75" hidden="false" customHeight="false" outlineLevel="0" collapsed="false">
      <c r="A189" s="36" t="n">
        <v>30</v>
      </c>
      <c r="B189" s="46" t="s">
        <v>286</v>
      </c>
      <c r="C189" s="10" t="n">
        <v>2019</v>
      </c>
      <c r="D189" s="93" t="n">
        <v>519.06</v>
      </c>
    </row>
    <row r="190" s="45" customFormat="true" ht="12.75" hidden="false" customHeight="false" outlineLevel="0" collapsed="false">
      <c r="A190" s="36" t="n">
        <v>31</v>
      </c>
      <c r="B190" s="46" t="s">
        <v>286</v>
      </c>
      <c r="C190" s="10" t="n">
        <v>2019</v>
      </c>
      <c r="D190" s="93" t="n">
        <v>519.06</v>
      </c>
    </row>
    <row r="191" s="45" customFormat="true" ht="12.75" hidden="false" customHeight="false" outlineLevel="0" collapsed="false">
      <c r="A191" s="36" t="n">
        <v>32</v>
      </c>
      <c r="B191" s="46" t="s">
        <v>286</v>
      </c>
      <c r="C191" s="10" t="n">
        <v>2019</v>
      </c>
      <c r="D191" s="93" t="n">
        <v>519.06</v>
      </c>
    </row>
    <row r="192" s="45" customFormat="true" ht="12.75" hidden="false" customHeight="false" outlineLevel="0" collapsed="false">
      <c r="A192" s="36" t="n">
        <v>33</v>
      </c>
      <c r="B192" s="46" t="s">
        <v>286</v>
      </c>
      <c r="C192" s="10" t="n">
        <v>2019</v>
      </c>
      <c r="D192" s="93" t="n">
        <v>519.06</v>
      </c>
    </row>
    <row r="193" s="45" customFormat="true" ht="12.75" hidden="false" customHeight="false" outlineLevel="0" collapsed="false">
      <c r="A193" s="36" t="n">
        <v>34</v>
      </c>
      <c r="B193" s="46" t="s">
        <v>286</v>
      </c>
      <c r="C193" s="10" t="n">
        <v>2019</v>
      </c>
      <c r="D193" s="93" t="n">
        <v>519.06</v>
      </c>
    </row>
    <row r="194" s="45" customFormat="true" ht="12.75" hidden="false" customHeight="false" outlineLevel="0" collapsed="false">
      <c r="A194" s="36"/>
      <c r="B194" s="94" t="s">
        <v>86</v>
      </c>
      <c r="C194" s="36"/>
      <c r="D194" s="95" t="n">
        <f aca="false">SUM(D160:D193)</f>
        <v>55534.67</v>
      </c>
    </row>
    <row r="195" customFormat="false" ht="13.5" hidden="false" customHeight="true" outlineLevel="0" collapsed="false">
      <c r="A195" s="55" t="s">
        <v>287</v>
      </c>
      <c r="B195" s="55"/>
      <c r="C195" s="55"/>
      <c r="D195" s="55"/>
    </row>
    <row r="196" s="97" customFormat="true" ht="12.75" hidden="false" customHeight="false" outlineLevel="0" collapsed="false">
      <c r="A196" s="36" t="n">
        <v>1</v>
      </c>
      <c r="B196" s="46" t="s">
        <v>288</v>
      </c>
      <c r="C196" s="10" t="n">
        <v>2015</v>
      </c>
      <c r="D196" s="96" t="n">
        <v>3650</v>
      </c>
    </row>
    <row r="197" s="97" customFormat="true" ht="12.75" hidden="false" customHeight="false" outlineLevel="0" collapsed="false">
      <c r="A197" s="36" t="n">
        <v>2</v>
      </c>
      <c r="B197" s="46" t="s">
        <v>289</v>
      </c>
      <c r="C197" s="10" t="n">
        <v>2016</v>
      </c>
      <c r="D197" s="96" t="n">
        <v>468.63</v>
      </c>
    </row>
    <row r="198" s="97" customFormat="true" ht="12.75" hidden="false" customHeight="false" outlineLevel="0" collapsed="false">
      <c r="A198" s="36" t="n">
        <v>3</v>
      </c>
      <c r="B198" s="46" t="s">
        <v>290</v>
      </c>
      <c r="C198" s="10" t="n">
        <v>2017</v>
      </c>
      <c r="D198" s="96" t="n">
        <v>1098.99</v>
      </c>
    </row>
    <row r="199" s="97" customFormat="true" ht="12.75" hidden="false" customHeight="false" outlineLevel="0" collapsed="false">
      <c r="A199" s="36" t="n">
        <v>4</v>
      </c>
      <c r="B199" s="46" t="s">
        <v>291</v>
      </c>
      <c r="C199" s="10" t="n">
        <v>2017</v>
      </c>
      <c r="D199" s="96" t="n">
        <v>319.99</v>
      </c>
    </row>
    <row r="200" s="97" customFormat="true" ht="12.75" hidden="false" customHeight="false" outlineLevel="0" collapsed="false">
      <c r="A200" s="36" t="n">
        <v>5</v>
      </c>
      <c r="B200" s="46" t="s">
        <v>292</v>
      </c>
      <c r="C200" s="10" t="n">
        <v>2017</v>
      </c>
      <c r="D200" s="96" t="n">
        <v>199.9</v>
      </c>
    </row>
    <row r="201" s="97" customFormat="true" ht="12.75" hidden="false" customHeight="false" outlineLevel="0" collapsed="false">
      <c r="A201" s="36" t="n">
        <v>6</v>
      </c>
      <c r="B201" s="46" t="s">
        <v>293</v>
      </c>
      <c r="C201" s="10" t="n">
        <v>2017</v>
      </c>
      <c r="D201" s="96" t="n">
        <v>169.8</v>
      </c>
    </row>
    <row r="202" s="97" customFormat="true" ht="12.75" hidden="false" customHeight="false" outlineLevel="0" collapsed="false">
      <c r="A202" s="36" t="n">
        <v>7</v>
      </c>
      <c r="B202" s="112" t="s">
        <v>294</v>
      </c>
      <c r="C202" s="10" t="n">
        <v>2018</v>
      </c>
      <c r="D202" s="96" t="n">
        <v>982.77</v>
      </c>
    </row>
    <row r="203" s="97" customFormat="true" ht="12.75" hidden="false" customHeight="false" outlineLevel="0" collapsed="false">
      <c r="A203" s="36" t="n">
        <v>8</v>
      </c>
      <c r="B203" s="112" t="s">
        <v>295</v>
      </c>
      <c r="C203" s="10" t="n">
        <v>2019</v>
      </c>
      <c r="D203" s="96" t="n">
        <v>549</v>
      </c>
    </row>
    <row r="204" s="97" customFormat="true" ht="12.75" hidden="false" customHeight="false" outlineLevel="0" collapsed="false">
      <c r="A204" s="36" t="n">
        <v>9</v>
      </c>
      <c r="B204" s="112" t="s">
        <v>296</v>
      </c>
      <c r="C204" s="10" t="n">
        <v>2019</v>
      </c>
      <c r="D204" s="96" t="n">
        <v>602.7</v>
      </c>
    </row>
    <row r="205" s="97" customFormat="true" ht="13.5" hidden="false" customHeight="true" outlineLevel="0" collapsed="false">
      <c r="A205" s="36"/>
      <c r="B205" s="94" t="s">
        <v>86</v>
      </c>
      <c r="C205" s="36"/>
      <c r="D205" s="98" t="n">
        <f aca="false">SUM(D196:D204)</f>
        <v>8041.78</v>
      </c>
    </row>
    <row r="206" s="97" customFormat="true" ht="13.5" hidden="false" customHeight="true" outlineLevel="0" collapsed="false">
      <c r="A206" s="55" t="s">
        <v>227</v>
      </c>
      <c r="B206" s="55"/>
      <c r="C206" s="55"/>
      <c r="D206" s="55"/>
    </row>
    <row r="207" s="97" customFormat="true" ht="13.5" hidden="false" customHeight="true" outlineLevel="0" collapsed="false">
      <c r="A207" s="10" t="n">
        <v>1</v>
      </c>
      <c r="B207" s="46" t="s">
        <v>297</v>
      </c>
      <c r="C207" s="10" t="n">
        <v>2015</v>
      </c>
      <c r="D207" s="47" t="n">
        <v>2450</v>
      </c>
    </row>
    <row r="208" s="97" customFormat="true" ht="13.5" hidden="false" customHeight="true" outlineLevel="0" collapsed="false">
      <c r="A208" s="10" t="n">
        <v>2</v>
      </c>
      <c r="B208" s="46" t="s">
        <v>288</v>
      </c>
      <c r="C208" s="10" t="n">
        <v>2016</v>
      </c>
      <c r="D208" s="47" t="n">
        <v>2577.99</v>
      </c>
    </row>
    <row r="209" s="97" customFormat="true" ht="13.5" hidden="false" customHeight="true" outlineLevel="0" collapsed="false">
      <c r="A209" s="10" t="n">
        <v>3</v>
      </c>
      <c r="B209" s="46" t="s">
        <v>298</v>
      </c>
      <c r="C209" s="10" t="n">
        <v>2017</v>
      </c>
      <c r="D209" s="47" t="n">
        <v>14.76</v>
      </c>
    </row>
    <row r="210" s="97" customFormat="true" ht="13.5" hidden="false" customHeight="true" outlineLevel="0" collapsed="false">
      <c r="A210" s="10" t="n">
        <v>4</v>
      </c>
      <c r="B210" s="46" t="s">
        <v>298</v>
      </c>
      <c r="C210" s="10" t="n">
        <v>2017</v>
      </c>
      <c r="D210" s="47" t="n">
        <v>14.76</v>
      </c>
    </row>
    <row r="211" s="97" customFormat="true" ht="13.5" hidden="false" customHeight="true" outlineLevel="0" collapsed="false">
      <c r="A211" s="10" t="n">
        <v>5</v>
      </c>
      <c r="B211" s="46" t="s">
        <v>299</v>
      </c>
      <c r="C211" s="10" t="n">
        <v>2017</v>
      </c>
      <c r="D211" s="47" t="n">
        <v>8.61</v>
      </c>
    </row>
    <row r="212" s="97" customFormat="true" ht="13.5" hidden="false" customHeight="true" outlineLevel="0" collapsed="false">
      <c r="A212" s="10" t="n">
        <v>6</v>
      </c>
      <c r="B212" s="46" t="s">
        <v>300</v>
      </c>
      <c r="C212" s="10" t="n">
        <v>2017</v>
      </c>
      <c r="D212" s="47" t="n">
        <v>209.1</v>
      </c>
    </row>
    <row r="213" s="97" customFormat="true" ht="13.5" hidden="false" customHeight="true" outlineLevel="0" collapsed="false">
      <c r="A213" s="10" t="n">
        <v>7</v>
      </c>
      <c r="B213" s="46" t="s">
        <v>301</v>
      </c>
      <c r="C213" s="10" t="n">
        <v>2017</v>
      </c>
      <c r="D213" s="47" t="n">
        <v>66.8</v>
      </c>
    </row>
    <row r="214" s="97" customFormat="true" ht="17.25" hidden="false" customHeight="true" outlineLevel="0" collapsed="false">
      <c r="A214" s="10" t="n">
        <v>8</v>
      </c>
      <c r="B214" s="46" t="s">
        <v>302</v>
      </c>
      <c r="C214" s="10" t="n">
        <v>2017</v>
      </c>
      <c r="D214" s="47" t="n">
        <v>1079</v>
      </c>
    </row>
    <row r="215" s="97" customFormat="true" ht="17.25" hidden="false" customHeight="true" outlineLevel="0" collapsed="false">
      <c r="A215" s="10" t="n">
        <v>9</v>
      </c>
      <c r="B215" s="46" t="s">
        <v>303</v>
      </c>
      <c r="C215" s="10" t="n">
        <v>2018</v>
      </c>
      <c r="D215" s="47" t="n">
        <v>99.99</v>
      </c>
    </row>
    <row r="216" s="97" customFormat="true" ht="13.5" hidden="false" customHeight="true" outlineLevel="0" collapsed="false">
      <c r="A216" s="27"/>
      <c r="B216" s="94" t="s">
        <v>86</v>
      </c>
      <c r="C216" s="94"/>
      <c r="D216" s="98" t="n">
        <f aca="false">SUM(D207:D215)</f>
        <v>6521.01</v>
      </c>
    </row>
    <row r="217" s="97" customFormat="true" ht="13.5" hidden="false" customHeight="true" outlineLevel="0" collapsed="false">
      <c r="A217" s="55" t="s">
        <v>304</v>
      </c>
      <c r="B217" s="55"/>
      <c r="C217" s="55"/>
      <c r="D217" s="55"/>
    </row>
    <row r="218" s="97" customFormat="true" ht="13.5" hidden="false" customHeight="true" outlineLevel="0" collapsed="false">
      <c r="A218" s="36" t="n">
        <v>1</v>
      </c>
      <c r="B218" s="46" t="s">
        <v>305</v>
      </c>
      <c r="C218" s="10" t="n">
        <v>2016</v>
      </c>
      <c r="D218" s="47" t="n">
        <v>2649</v>
      </c>
    </row>
    <row r="219" s="45" customFormat="true" ht="12.75" hidden="false" customHeight="true" outlineLevel="0" collapsed="false">
      <c r="A219" s="94"/>
      <c r="B219" s="94" t="s">
        <v>86</v>
      </c>
      <c r="C219" s="36"/>
      <c r="D219" s="98" t="n">
        <f aca="false">SUM(D218:D218)</f>
        <v>2649</v>
      </c>
    </row>
    <row r="220" s="45" customFormat="true" ht="12.75" hidden="false" customHeight="true" outlineLevel="0" collapsed="false">
      <c r="A220" s="55" t="s">
        <v>306</v>
      </c>
      <c r="B220" s="55"/>
      <c r="C220" s="55"/>
      <c r="D220" s="55"/>
    </row>
    <row r="221" s="45" customFormat="true" ht="12.75" hidden="false" customHeight="false" outlineLevel="0" collapsed="false">
      <c r="A221" s="36" t="n">
        <v>1</v>
      </c>
      <c r="B221" s="46" t="s">
        <v>307</v>
      </c>
      <c r="C221" s="10" t="n">
        <v>2019</v>
      </c>
      <c r="D221" s="40" t="n">
        <v>2192.4</v>
      </c>
    </row>
    <row r="222" s="45" customFormat="true" ht="12.75" hidden="false" customHeight="false" outlineLevel="0" collapsed="false">
      <c r="A222" s="36" t="n">
        <v>2</v>
      </c>
      <c r="B222" s="46" t="s">
        <v>308</v>
      </c>
      <c r="C222" s="10" t="n">
        <v>2019</v>
      </c>
      <c r="D222" s="40" t="n">
        <v>18459.9</v>
      </c>
    </row>
    <row r="223" s="45" customFormat="true" ht="12.75" hidden="false" customHeight="false" outlineLevel="0" collapsed="false">
      <c r="A223" s="36" t="n">
        <v>3</v>
      </c>
      <c r="B223" s="46" t="s">
        <v>309</v>
      </c>
      <c r="C223" s="10" t="n">
        <v>2019</v>
      </c>
      <c r="D223" s="40" t="n">
        <v>11179.65</v>
      </c>
    </row>
    <row r="224" s="45" customFormat="true" ht="12.75" hidden="false" customHeight="false" outlineLevel="0" collapsed="false">
      <c r="A224" s="36" t="n">
        <v>4</v>
      </c>
      <c r="B224" s="46" t="s">
        <v>310</v>
      </c>
      <c r="C224" s="10" t="n">
        <v>2019</v>
      </c>
      <c r="D224" s="40" t="n">
        <v>2205.14</v>
      </c>
    </row>
    <row r="225" s="45" customFormat="true" ht="12.75" hidden="false" customHeight="false" outlineLevel="0" collapsed="false">
      <c r="A225" s="36" t="n">
        <v>5</v>
      </c>
      <c r="B225" s="46" t="s">
        <v>311</v>
      </c>
      <c r="C225" s="10" t="n">
        <v>2019</v>
      </c>
      <c r="D225" s="40" t="n">
        <v>458.3</v>
      </c>
    </row>
    <row r="226" customFormat="false" ht="12.75" hidden="false" customHeight="false" outlineLevel="0" collapsed="false">
      <c r="A226" s="36"/>
      <c r="B226" s="94" t="s">
        <v>86</v>
      </c>
      <c r="C226" s="94"/>
      <c r="D226" s="95" t="n">
        <f aca="false">SUM(D221:D225)</f>
        <v>34495.39</v>
      </c>
    </row>
    <row r="227" s="45" customFormat="true" ht="12.75" hidden="false" customHeight="false" outlineLevel="0" collapsed="false">
      <c r="A227" s="83"/>
      <c r="B227" s="83"/>
      <c r="C227" s="113"/>
      <c r="D227" s="114"/>
    </row>
    <row r="228" s="45" customFormat="true" ht="12.75" hidden="false" customHeight="false" outlineLevel="0" collapsed="false">
      <c r="A228" s="83"/>
      <c r="B228" s="83"/>
      <c r="C228" s="113"/>
      <c r="D228" s="114"/>
    </row>
    <row r="229" s="45" customFormat="true" ht="12.75" hidden="false" customHeight="false" outlineLevel="0" collapsed="false">
      <c r="A229" s="83"/>
      <c r="B229" s="83"/>
      <c r="C229" s="113"/>
      <c r="D229" s="114"/>
    </row>
    <row r="230" s="45" customFormat="true" ht="12.75" hidden="false" customHeight="false" outlineLevel="0" collapsed="false">
      <c r="A230" s="83"/>
      <c r="B230" s="83"/>
      <c r="C230" s="113"/>
      <c r="D230" s="114"/>
    </row>
    <row r="231" s="45" customFormat="true" ht="12.75" hidden="false" customHeight="true" outlineLevel="0" collapsed="false">
      <c r="A231" s="83"/>
      <c r="B231" s="115" t="s">
        <v>312</v>
      </c>
      <c r="C231" s="115"/>
      <c r="D231" s="116" t="n">
        <f aca="false">SUM(D91,D101,D111,D116,D120,D130,D154)</f>
        <v>444226.79</v>
      </c>
    </row>
    <row r="232" s="45" customFormat="true" ht="12.75" hidden="false" customHeight="true" outlineLevel="0" collapsed="false">
      <c r="A232" s="83"/>
      <c r="B232" s="115" t="s">
        <v>313</v>
      </c>
      <c r="C232" s="115"/>
      <c r="D232" s="116" t="n">
        <f aca="false">SUM(D194,D205,D216,D219,D226)</f>
        <v>107241.85</v>
      </c>
    </row>
    <row r="233" s="45" customFormat="true" ht="12.75" hidden="false" customHeight="false" outlineLevel="0" collapsed="false">
      <c r="A233" s="83"/>
      <c r="B233" s="83"/>
      <c r="C233" s="113"/>
      <c r="D233" s="114"/>
    </row>
    <row r="234" s="45" customFormat="true" ht="12.75" hidden="false" customHeight="false" outlineLevel="0" collapsed="false">
      <c r="A234" s="83"/>
      <c r="B234" s="83"/>
      <c r="C234" s="113"/>
      <c r="D234" s="114"/>
    </row>
    <row r="235" s="45" customFormat="true" ht="12.75" hidden="false" customHeight="false" outlineLevel="0" collapsed="false">
      <c r="A235" s="83"/>
      <c r="B235" s="83"/>
      <c r="C235" s="113"/>
      <c r="D235" s="114"/>
    </row>
    <row r="236" s="45" customFormat="true" ht="12.75" hidden="false" customHeight="false" outlineLevel="0" collapsed="false">
      <c r="A236" s="83"/>
      <c r="B236" s="83"/>
      <c r="C236" s="113"/>
      <c r="D236" s="114"/>
    </row>
    <row r="237" s="45" customFormat="true" ht="12.75" hidden="false" customHeight="false" outlineLevel="0" collapsed="false">
      <c r="A237" s="83"/>
      <c r="B237" s="83"/>
      <c r="C237" s="113"/>
      <c r="D237" s="114"/>
    </row>
    <row r="238" s="45" customFormat="true" ht="12.75" hidden="false" customHeight="false" outlineLevel="0" collapsed="false">
      <c r="A238" s="83"/>
      <c r="B238" s="83"/>
      <c r="C238" s="113"/>
      <c r="D238" s="114"/>
    </row>
    <row r="239" s="45" customFormat="true" ht="12.75" hidden="false" customHeight="false" outlineLevel="0" collapsed="false">
      <c r="A239" s="83"/>
      <c r="B239" s="83"/>
      <c r="C239" s="113"/>
      <c r="D239" s="114"/>
    </row>
    <row r="240" s="45" customFormat="true" ht="12.75" hidden="false" customHeight="false" outlineLevel="0" collapsed="false">
      <c r="A240" s="83"/>
      <c r="B240" s="83"/>
      <c r="C240" s="113"/>
      <c r="D240" s="114"/>
    </row>
    <row r="241" s="45" customFormat="true" ht="12.75" hidden="false" customHeight="false" outlineLevel="0" collapsed="false">
      <c r="A241" s="83"/>
      <c r="B241" s="83"/>
      <c r="C241" s="113"/>
      <c r="D241" s="114"/>
    </row>
    <row r="242" s="45" customFormat="true" ht="12.75" hidden="false" customHeight="false" outlineLevel="0" collapsed="false">
      <c r="A242" s="83"/>
      <c r="B242" s="83"/>
      <c r="C242" s="113"/>
      <c r="D242" s="114"/>
    </row>
    <row r="243" s="45" customFormat="true" ht="12.75" hidden="false" customHeight="false" outlineLevel="0" collapsed="false">
      <c r="A243" s="83"/>
      <c r="B243" s="83"/>
      <c r="C243" s="113"/>
      <c r="D243" s="114"/>
    </row>
    <row r="244" s="45" customFormat="true" ht="12.75" hidden="false" customHeight="false" outlineLevel="0" collapsed="false">
      <c r="A244" s="83"/>
      <c r="B244" s="83"/>
      <c r="C244" s="113"/>
      <c r="D244" s="114"/>
    </row>
    <row r="245" s="45" customFormat="true" ht="12.75" hidden="false" customHeight="false" outlineLevel="0" collapsed="false">
      <c r="A245" s="83"/>
      <c r="B245" s="83"/>
      <c r="C245" s="113"/>
      <c r="D245" s="114"/>
    </row>
    <row r="246" s="45" customFormat="true" ht="14.25" hidden="false" customHeight="true" outlineLevel="0" collapsed="false">
      <c r="A246" s="83"/>
      <c r="B246" s="83"/>
      <c r="C246" s="113"/>
      <c r="D246" s="114"/>
    </row>
    <row r="247" customFormat="false" ht="12.75" hidden="false" customHeight="false" outlineLevel="0" collapsed="false">
      <c r="A247" s="83"/>
      <c r="C247" s="113"/>
      <c r="D247" s="114"/>
    </row>
    <row r="248" s="97" customFormat="true" ht="12.75" hidden="false" customHeight="false" outlineLevel="0" collapsed="false">
      <c r="A248" s="83"/>
      <c r="B248" s="83"/>
      <c r="C248" s="113"/>
      <c r="D248" s="114"/>
    </row>
    <row r="249" s="97" customFormat="true" ht="12.75" hidden="false" customHeight="false" outlineLevel="0" collapsed="false">
      <c r="A249" s="83"/>
      <c r="B249" s="83"/>
      <c r="C249" s="113"/>
      <c r="D249" s="114"/>
    </row>
    <row r="250" s="97" customFormat="true" ht="18" hidden="false" customHeight="true" outlineLevel="0" collapsed="false">
      <c r="A250" s="83"/>
      <c r="B250" s="83"/>
      <c r="C250" s="113"/>
      <c r="D250" s="114"/>
    </row>
    <row r="251" customFormat="false" ht="12.75" hidden="false" customHeight="false" outlineLevel="0" collapsed="false">
      <c r="A251" s="83"/>
      <c r="C251" s="113"/>
      <c r="D251" s="114"/>
    </row>
    <row r="252" s="19" customFormat="true" ht="12.75" hidden="false" customHeight="false" outlineLevel="0" collapsed="false">
      <c r="A252" s="83"/>
      <c r="B252" s="83"/>
      <c r="C252" s="113"/>
      <c r="D252" s="114"/>
    </row>
    <row r="253" s="19" customFormat="true" ht="12.75" hidden="false" customHeight="false" outlineLevel="0" collapsed="false">
      <c r="A253" s="83"/>
      <c r="B253" s="83"/>
      <c r="C253" s="113"/>
      <c r="D253" s="114"/>
    </row>
    <row r="254" customFormat="false" ht="12.75" hidden="false" customHeight="false" outlineLevel="0" collapsed="false">
      <c r="A254" s="83"/>
      <c r="C254" s="113"/>
      <c r="D254" s="114"/>
    </row>
    <row r="255" s="45" customFormat="true" ht="12.75" hidden="false" customHeight="false" outlineLevel="0" collapsed="false">
      <c r="A255" s="83"/>
      <c r="B255" s="83"/>
      <c r="C255" s="113"/>
      <c r="D255" s="114"/>
    </row>
    <row r="256" s="45" customFormat="true" ht="12.75" hidden="false" customHeight="false" outlineLevel="0" collapsed="false">
      <c r="A256" s="83"/>
      <c r="B256" s="83"/>
      <c r="C256" s="113"/>
      <c r="D256" s="114"/>
    </row>
    <row r="257" s="45" customFormat="true" ht="12.75" hidden="false" customHeight="false" outlineLevel="0" collapsed="false">
      <c r="A257" s="83"/>
      <c r="B257" s="83"/>
      <c r="C257" s="113"/>
      <c r="D257" s="114"/>
    </row>
    <row r="258" s="45" customFormat="true" ht="12.75" hidden="false" customHeight="false" outlineLevel="0" collapsed="false">
      <c r="A258" s="83"/>
      <c r="B258" s="83"/>
      <c r="C258" s="113"/>
      <c r="D258" s="114"/>
    </row>
    <row r="259" s="45" customFormat="true" ht="12.75" hidden="false" customHeight="false" outlineLevel="0" collapsed="false">
      <c r="A259" s="83"/>
      <c r="B259" s="83"/>
      <c r="C259" s="113"/>
      <c r="D259" s="114"/>
    </row>
    <row r="260" s="45" customFormat="true" ht="12.75" hidden="false" customHeight="false" outlineLevel="0" collapsed="false">
      <c r="A260" s="83"/>
      <c r="B260" s="83"/>
      <c r="C260" s="113"/>
      <c r="D260" s="114"/>
    </row>
    <row r="261" s="45" customFormat="true" ht="12.75" hidden="false" customHeight="false" outlineLevel="0" collapsed="false">
      <c r="A261" s="83"/>
      <c r="B261" s="83"/>
      <c r="C261" s="113"/>
      <c r="D261" s="114"/>
    </row>
    <row r="262" s="45" customFormat="true" ht="12.75" hidden="false" customHeight="false" outlineLevel="0" collapsed="false">
      <c r="A262" s="83"/>
      <c r="B262" s="83"/>
      <c r="C262" s="113"/>
      <c r="D262" s="114"/>
    </row>
    <row r="263" s="45" customFormat="true" ht="12.75" hidden="false" customHeight="false" outlineLevel="0" collapsed="false">
      <c r="A263" s="83"/>
      <c r="B263" s="83"/>
      <c r="C263" s="113"/>
      <c r="D263" s="114"/>
    </row>
    <row r="264" s="45" customFormat="true" ht="12.75" hidden="false" customHeight="false" outlineLevel="0" collapsed="false">
      <c r="A264" s="83"/>
      <c r="B264" s="83"/>
      <c r="C264" s="113"/>
      <c r="D264" s="114"/>
    </row>
    <row r="265" s="19" customFormat="true" ht="12.75" hidden="false" customHeight="false" outlineLevel="0" collapsed="false">
      <c r="A265" s="83"/>
      <c r="B265" s="83"/>
      <c r="C265" s="113"/>
      <c r="D265" s="114"/>
    </row>
    <row r="266" customFormat="false" ht="12.75" hidden="false" customHeight="false" outlineLevel="0" collapsed="false">
      <c r="A266" s="83"/>
      <c r="C266" s="113"/>
      <c r="D266" s="114"/>
    </row>
    <row r="267" customFormat="false" ht="12.75" hidden="false" customHeight="false" outlineLevel="0" collapsed="false">
      <c r="A267" s="83"/>
      <c r="C267" s="113"/>
      <c r="D267" s="114"/>
    </row>
    <row r="268" customFormat="false" ht="12.75" hidden="false" customHeight="false" outlineLevel="0" collapsed="false">
      <c r="A268" s="83"/>
      <c r="C268" s="113"/>
      <c r="D268" s="114"/>
    </row>
    <row r="269" customFormat="false" ht="12.75" hidden="false" customHeight="false" outlineLevel="0" collapsed="false">
      <c r="A269" s="83"/>
      <c r="C269" s="113"/>
      <c r="D269" s="114"/>
    </row>
    <row r="270" customFormat="false" ht="12.75" hidden="false" customHeight="false" outlineLevel="0" collapsed="false">
      <c r="A270" s="83"/>
      <c r="C270" s="113"/>
      <c r="D270" s="114"/>
    </row>
    <row r="271" customFormat="false" ht="12.75" hidden="false" customHeight="false" outlineLevel="0" collapsed="false">
      <c r="A271" s="83"/>
      <c r="C271" s="113"/>
      <c r="D271" s="114"/>
    </row>
    <row r="272" customFormat="false" ht="12.75" hidden="false" customHeight="false" outlineLevel="0" collapsed="false">
      <c r="A272" s="83"/>
      <c r="C272" s="113"/>
      <c r="D272" s="114"/>
    </row>
    <row r="273" customFormat="false" ht="12.75" hidden="false" customHeight="false" outlineLevel="0" collapsed="false">
      <c r="A273" s="83"/>
      <c r="C273" s="113"/>
      <c r="D273" s="114"/>
    </row>
    <row r="274" customFormat="false" ht="12.75" hidden="false" customHeight="false" outlineLevel="0" collapsed="false">
      <c r="A274" s="83"/>
      <c r="C274" s="113"/>
      <c r="D274" s="114"/>
    </row>
    <row r="275" customFormat="false" ht="12.75" hidden="false" customHeight="false" outlineLevel="0" collapsed="false">
      <c r="A275" s="83"/>
      <c r="C275" s="113"/>
      <c r="D275" s="114"/>
    </row>
    <row r="276" customFormat="false" ht="12.75" hidden="false" customHeight="false" outlineLevel="0" collapsed="false">
      <c r="A276" s="83"/>
      <c r="C276" s="113"/>
      <c r="D276" s="114"/>
    </row>
    <row r="277" customFormat="false" ht="12.75" hidden="false" customHeight="false" outlineLevel="0" collapsed="false">
      <c r="A277" s="83"/>
      <c r="C277" s="113"/>
      <c r="D277" s="114"/>
    </row>
    <row r="278" customFormat="false" ht="14.25" hidden="false" customHeight="true" outlineLevel="0" collapsed="false">
      <c r="A278" s="83"/>
      <c r="C278" s="113"/>
      <c r="D278" s="114"/>
    </row>
    <row r="279" customFormat="false" ht="12.75" hidden="false" customHeight="false" outlineLevel="0" collapsed="false">
      <c r="A279" s="83"/>
      <c r="C279" s="113"/>
      <c r="D279" s="114"/>
    </row>
    <row r="280" customFormat="false" ht="12.75" hidden="false" customHeight="false" outlineLevel="0" collapsed="false">
      <c r="A280" s="83"/>
      <c r="C280" s="113"/>
      <c r="D280" s="114"/>
    </row>
    <row r="281" customFormat="false" ht="14.25" hidden="false" customHeight="true" outlineLevel="0" collapsed="false">
      <c r="A281" s="83"/>
      <c r="C281" s="113"/>
      <c r="D281" s="114"/>
    </row>
    <row r="282" customFormat="false" ht="12.75" hidden="false" customHeight="false" outlineLevel="0" collapsed="false">
      <c r="A282" s="83"/>
      <c r="C282" s="113"/>
      <c r="D282" s="114"/>
    </row>
    <row r="283" s="19" customFormat="true" ht="12.75" hidden="false" customHeight="false" outlineLevel="0" collapsed="false">
      <c r="A283" s="83"/>
      <c r="B283" s="83"/>
      <c r="C283" s="113"/>
      <c r="D283" s="114"/>
    </row>
    <row r="284" s="19" customFormat="true" ht="12.75" hidden="false" customHeight="false" outlineLevel="0" collapsed="false">
      <c r="A284" s="83"/>
      <c r="B284" s="83"/>
      <c r="C284" s="113"/>
      <c r="D284" s="114"/>
    </row>
    <row r="285" s="19" customFormat="true" ht="12.75" hidden="false" customHeight="false" outlineLevel="0" collapsed="false">
      <c r="A285" s="83"/>
      <c r="B285" s="83"/>
      <c r="C285" s="113"/>
      <c r="D285" s="114"/>
    </row>
    <row r="286" s="19" customFormat="true" ht="12.75" hidden="false" customHeight="false" outlineLevel="0" collapsed="false">
      <c r="A286" s="83"/>
      <c r="B286" s="83"/>
      <c r="C286" s="113"/>
      <c r="D286" s="114"/>
    </row>
    <row r="287" s="19" customFormat="true" ht="12.75" hidden="false" customHeight="false" outlineLevel="0" collapsed="false">
      <c r="A287" s="83"/>
      <c r="B287" s="83"/>
      <c r="C287" s="113"/>
      <c r="D287" s="114"/>
    </row>
    <row r="288" s="19" customFormat="true" ht="12.75" hidden="false" customHeight="false" outlineLevel="0" collapsed="false">
      <c r="A288" s="83"/>
      <c r="B288" s="83"/>
      <c r="C288" s="113"/>
      <c r="D288" s="114"/>
    </row>
    <row r="289" s="19" customFormat="true" ht="12.75" hidden="false" customHeight="false" outlineLevel="0" collapsed="false">
      <c r="A289" s="83"/>
      <c r="B289" s="83"/>
      <c r="C289" s="113"/>
      <c r="D289" s="114"/>
    </row>
    <row r="290" customFormat="false" ht="12.75" hidden="false" customHeight="true" outlineLevel="0" collapsed="false">
      <c r="A290" s="83"/>
      <c r="C290" s="113"/>
      <c r="D290" s="114"/>
    </row>
    <row r="291" s="45" customFormat="true" ht="12.75" hidden="false" customHeight="false" outlineLevel="0" collapsed="false">
      <c r="A291" s="83"/>
      <c r="B291" s="83"/>
      <c r="C291" s="113"/>
      <c r="D291" s="114"/>
    </row>
    <row r="292" s="45" customFormat="true" ht="12.75" hidden="false" customHeight="false" outlineLevel="0" collapsed="false">
      <c r="A292" s="83"/>
      <c r="B292" s="83"/>
      <c r="C292" s="113"/>
      <c r="D292" s="114"/>
    </row>
    <row r="293" s="45" customFormat="true" ht="12.75" hidden="false" customHeight="false" outlineLevel="0" collapsed="false">
      <c r="A293" s="83"/>
      <c r="B293" s="83"/>
      <c r="C293" s="113"/>
      <c r="D293" s="114"/>
    </row>
    <row r="294" s="45" customFormat="true" ht="12.75" hidden="false" customHeight="false" outlineLevel="0" collapsed="false">
      <c r="A294" s="83"/>
      <c r="B294" s="83"/>
      <c r="C294" s="113"/>
      <c r="D294" s="114"/>
    </row>
    <row r="295" s="45" customFormat="true" ht="12.75" hidden="false" customHeight="false" outlineLevel="0" collapsed="false">
      <c r="A295" s="83"/>
      <c r="B295" s="83"/>
      <c r="C295" s="113"/>
      <c r="D295" s="114"/>
    </row>
    <row r="296" s="45" customFormat="true" ht="12.75" hidden="false" customHeight="false" outlineLevel="0" collapsed="false">
      <c r="A296" s="83"/>
      <c r="B296" s="83"/>
      <c r="C296" s="113"/>
      <c r="D296" s="114"/>
    </row>
    <row r="297" s="45" customFormat="true" ht="12.75" hidden="false" customHeight="false" outlineLevel="0" collapsed="false">
      <c r="A297" s="83"/>
      <c r="B297" s="83"/>
      <c r="C297" s="113"/>
      <c r="D297" s="114"/>
    </row>
    <row r="298" s="45" customFormat="true" ht="18" hidden="false" customHeight="true" outlineLevel="0" collapsed="false">
      <c r="A298" s="83"/>
      <c r="B298" s="83"/>
      <c r="C298" s="113"/>
      <c r="D298" s="114"/>
    </row>
    <row r="299" customFormat="false" ht="12.75" hidden="false" customHeight="false" outlineLevel="0" collapsed="false">
      <c r="A299" s="83"/>
      <c r="C299" s="113"/>
      <c r="D299" s="114"/>
    </row>
    <row r="300" s="19" customFormat="true" ht="12.75" hidden="false" customHeight="false" outlineLevel="0" collapsed="false">
      <c r="A300" s="83"/>
      <c r="B300" s="83"/>
      <c r="C300" s="113"/>
      <c r="D300" s="114"/>
    </row>
    <row r="301" s="19" customFormat="true" ht="12.75" hidden="false" customHeight="false" outlineLevel="0" collapsed="false">
      <c r="A301" s="83"/>
      <c r="B301" s="83"/>
      <c r="C301" s="113"/>
      <c r="D301" s="114"/>
    </row>
    <row r="302" s="19" customFormat="true" ht="12.75" hidden="false" customHeight="false" outlineLevel="0" collapsed="false">
      <c r="A302" s="83"/>
      <c r="B302" s="83"/>
      <c r="C302" s="113"/>
      <c r="D302" s="114"/>
    </row>
    <row r="303" customFormat="false" ht="12.75" hidden="false" customHeight="true" outlineLevel="0" collapsed="false">
      <c r="A303" s="83"/>
      <c r="C303" s="113"/>
      <c r="D303" s="114"/>
    </row>
    <row r="304" s="19" customFormat="true" ht="12.75" hidden="false" customHeight="false" outlineLevel="0" collapsed="false">
      <c r="A304" s="83"/>
      <c r="B304" s="83"/>
      <c r="C304" s="113"/>
      <c r="D304" s="114"/>
    </row>
    <row r="305" s="19" customFormat="true" ht="12.75" hidden="false" customHeight="false" outlineLevel="0" collapsed="false">
      <c r="A305" s="83"/>
      <c r="B305" s="83"/>
      <c r="C305" s="113"/>
      <c r="D305" s="114"/>
    </row>
    <row r="306" s="19" customFormat="true" ht="12.75" hidden="false" customHeight="false" outlineLevel="0" collapsed="false">
      <c r="A306" s="83"/>
      <c r="B306" s="83"/>
      <c r="C306" s="113"/>
      <c r="D306" s="114"/>
    </row>
    <row r="307" s="19" customFormat="true" ht="12.75" hidden="false" customHeight="false" outlineLevel="0" collapsed="false">
      <c r="A307" s="83"/>
      <c r="B307" s="83"/>
      <c r="C307" s="113"/>
      <c r="D307" s="114"/>
    </row>
    <row r="308" s="19" customFormat="true" ht="12.75" hidden="false" customHeight="false" outlineLevel="0" collapsed="false">
      <c r="A308" s="83"/>
      <c r="B308" s="83"/>
      <c r="C308" s="113"/>
      <c r="D308" s="114"/>
    </row>
    <row r="309" s="19" customFormat="true" ht="12.75" hidden="false" customHeight="false" outlineLevel="0" collapsed="false">
      <c r="A309" s="83"/>
      <c r="B309" s="83"/>
      <c r="C309" s="113"/>
      <c r="D309" s="114"/>
    </row>
    <row r="310" customFormat="false" ht="12.75" hidden="false" customHeight="false" outlineLevel="0" collapsed="false">
      <c r="A310" s="83"/>
      <c r="C310" s="113"/>
      <c r="D310" s="114"/>
    </row>
    <row r="311" customFormat="false" ht="12.75" hidden="false" customHeight="false" outlineLevel="0" collapsed="false">
      <c r="A311" s="83"/>
      <c r="C311" s="113"/>
      <c r="D311" s="114"/>
    </row>
    <row r="312" customFormat="false" ht="12.75" hidden="false" customHeight="false" outlineLevel="0" collapsed="false">
      <c r="A312" s="83"/>
      <c r="C312" s="113"/>
      <c r="D312" s="114"/>
    </row>
    <row r="313" customFormat="false" ht="14.25" hidden="false" customHeight="true" outlineLevel="0" collapsed="false">
      <c r="A313" s="83"/>
      <c r="C313" s="113"/>
      <c r="D313" s="114"/>
    </row>
    <row r="314" customFormat="false" ht="12.75" hidden="false" customHeight="false" outlineLevel="0" collapsed="false">
      <c r="A314" s="83"/>
      <c r="C314" s="113"/>
      <c r="D314" s="114"/>
    </row>
    <row r="315" customFormat="false" ht="12.75" hidden="false" customHeight="false" outlineLevel="0" collapsed="false">
      <c r="A315" s="83"/>
      <c r="C315" s="113"/>
      <c r="D315" s="114"/>
    </row>
    <row r="316" customFormat="false" ht="12.75" hidden="false" customHeight="false" outlineLevel="0" collapsed="false">
      <c r="A316" s="83"/>
      <c r="C316" s="113"/>
      <c r="D316" s="114"/>
    </row>
    <row r="317" customFormat="false" ht="12.75" hidden="false" customHeight="false" outlineLevel="0" collapsed="false">
      <c r="A317" s="83"/>
      <c r="C317" s="113"/>
      <c r="D317" s="114"/>
    </row>
    <row r="318" customFormat="false" ht="12.75" hidden="false" customHeight="false" outlineLevel="0" collapsed="false">
      <c r="A318" s="83"/>
      <c r="C318" s="113"/>
      <c r="D318" s="114"/>
    </row>
    <row r="319" customFormat="false" ht="12.75" hidden="false" customHeight="false" outlineLevel="0" collapsed="false">
      <c r="A319" s="83"/>
      <c r="C319" s="113"/>
      <c r="D319" s="114"/>
    </row>
    <row r="320" customFormat="false" ht="12.75" hidden="false" customHeight="false" outlineLevel="0" collapsed="false">
      <c r="A320" s="83"/>
      <c r="C320" s="113"/>
      <c r="D320" s="114"/>
    </row>
    <row r="321" customFormat="false" ht="12.75" hidden="false" customHeight="false" outlineLevel="0" collapsed="false">
      <c r="A321" s="83"/>
      <c r="C321" s="113"/>
      <c r="D321" s="114"/>
    </row>
    <row r="322" customFormat="false" ht="12.75" hidden="false" customHeight="false" outlineLevel="0" collapsed="false">
      <c r="A322" s="83"/>
      <c r="C322" s="113"/>
      <c r="D322" s="114"/>
    </row>
    <row r="323" customFormat="false" ht="12.75" hidden="false" customHeight="false" outlineLevel="0" collapsed="false">
      <c r="A323" s="83"/>
      <c r="C323" s="113"/>
      <c r="D323" s="114"/>
    </row>
    <row r="324" customFormat="false" ht="12.75" hidden="false" customHeight="false" outlineLevel="0" collapsed="false">
      <c r="A324" s="83"/>
      <c r="C324" s="113"/>
      <c r="D324" s="114"/>
    </row>
    <row r="325" customFormat="false" ht="12.75" hidden="false" customHeight="false" outlineLevel="0" collapsed="false">
      <c r="A325" s="83"/>
      <c r="C325" s="113"/>
      <c r="D325" s="114"/>
    </row>
    <row r="326" customFormat="false" ht="12.75" hidden="false" customHeight="false" outlineLevel="0" collapsed="false">
      <c r="A326" s="83"/>
      <c r="C326" s="113"/>
      <c r="D326" s="114"/>
    </row>
    <row r="327" customFormat="false" ht="12.75" hidden="false" customHeight="false" outlineLevel="0" collapsed="false">
      <c r="A327" s="83"/>
      <c r="C327" s="113"/>
      <c r="D327" s="114"/>
    </row>
    <row r="328" customFormat="false" ht="12.75" hidden="false" customHeight="false" outlineLevel="0" collapsed="false">
      <c r="A328" s="83"/>
      <c r="C328" s="113"/>
      <c r="D328" s="114"/>
    </row>
    <row r="329" customFormat="false" ht="12.75" hidden="false" customHeight="false" outlineLevel="0" collapsed="false">
      <c r="A329" s="83"/>
      <c r="C329" s="113"/>
      <c r="D329" s="114"/>
    </row>
    <row r="330" customFormat="false" ht="12.75" hidden="false" customHeight="false" outlineLevel="0" collapsed="false">
      <c r="A330" s="83"/>
      <c r="C330" s="113"/>
      <c r="D330" s="114"/>
    </row>
    <row r="331" customFormat="false" ht="12.75" hidden="false" customHeight="false" outlineLevel="0" collapsed="false">
      <c r="A331" s="83"/>
      <c r="C331" s="113"/>
      <c r="D331" s="114"/>
    </row>
    <row r="332" customFormat="false" ht="12.75" hidden="false" customHeight="false" outlineLevel="0" collapsed="false">
      <c r="A332" s="83"/>
      <c r="C332" s="113"/>
      <c r="D332" s="114"/>
    </row>
    <row r="333" customFormat="false" ht="12.75" hidden="false" customHeight="false" outlineLevel="0" collapsed="false">
      <c r="A333" s="83"/>
      <c r="C333" s="113"/>
      <c r="D333" s="114"/>
    </row>
    <row r="334" customFormat="false" ht="12.75" hidden="false" customHeight="false" outlineLevel="0" collapsed="false">
      <c r="A334" s="83"/>
      <c r="C334" s="113"/>
      <c r="D334" s="114"/>
    </row>
    <row r="335" customFormat="false" ht="12.75" hidden="false" customHeight="false" outlineLevel="0" collapsed="false">
      <c r="A335" s="83"/>
      <c r="C335" s="113"/>
      <c r="D335" s="114"/>
    </row>
    <row r="336" customFormat="false" ht="12.75" hidden="false" customHeight="false" outlineLevel="0" collapsed="false">
      <c r="A336" s="83"/>
      <c r="C336" s="113"/>
      <c r="D336" s="114"/>
    </row>
    <row r="337" customFormat="false" ht="12.75" hidden="false" customHeight="false" outlineLevel="0" collapsed="false">
      <c r="A337" s="83"/>
      <c r="C337" s="113"/>
      <c r="D337" s="114"/>
    </row>
    <row r="338" customFormat="false" ht="12.75" hidden="false" customHeight="false" outlineLevel="0" collapsed="false">
      <c r="A338" s="83"/>
      <c r="C338" s="113"/>
      <c r="D338" s="114"/>
    </row>
    <row r="339" customFormat="false" ht="12.75" hidden="false" customHeight="false" outlineLevel="0" collapsed="false">
      <c r="A339" s="83"/>
      <c r="C339" s="113"/>
      <c r="D339" s="114"/>
    </row>
    <row r="340" customFormat="false" ht="12.75" hidden="false" customHeight="false" outlineLevel="0" collapsed="false">
      <c r="A340" s="83"/>
      <c r="C340" s="113"/>
      <c r="D340" s="114"/>
    </row>
    <row r="341" customFormat="false" ht="12.75" hidden="false" customHeight="false" outlineLevel="0" collapsed="false">
      <c r="A341" s="83"/>
      <c r="C341" s="113"/>
      <c r="D341" s="114"/>
    </row>
    <row r="342" customFormat="false" ht="12.75" hidden="false" customHeight="false" outlineLevel="0" collapsed="false">
      <c r="A342" s="83"/>
      <c r="C342" s="113"/>
      <c r="D342" s="114"/>
    </row>
    <row r="343" customFormat="false" ht="12.75" hidden="false" customHeight="false" outlineLevel="0" collapsed="false">
      <c r="A343" s="83"/>
      <c r="C343" s="113"/>
      <c r="D343" s="114"/>
    </row>
    <row r="344" customFormat="false" ht="12.75" hidden="false" customHeight="false" outlineLevel="0" collapsed="false">
      <c r="A344" s="83"/>
      <c r="C344" s="113"/>
      <c r="D344" s="114"/>
    </row>
    <row r="345" customFormat="false" ht="12.75" hidden="false" customHeight="false" outlineLevel="0" collapsed="false">
      <c r="A345" s="83"/>
      <c r="C345" s="113"/>
      <c r="D345" s="114"/>
    </row>
    <row r="346" s="45" customFormat="true" ht="12.75" hidden="false" customHeight="false" outlineLevel="0" collapsed="false">
      <c r="A346" s="83"/>
      <c r="B346" s="83"/>
      <c r="C346" s="113"/>
      <c r="D346" s="114"/>
    </row>
    <row r="347" s="45" customFormat="true" ht="12.75" hidden="false" customHeight="false" outlineLevel="0" collapsed="false">
      <c r="A347" s="83"/>
      <c r="B347" s="83"/>
      <c r="C347" s="113"/>
      <c r="D347" s="114"/>
    </row>
    <row r="348" s="45" customFormat="true" ht="12.75" hidden="false" customHeight="false" outlineLevel="0" collapsed="false">
      <c r="A348" s="83"/>
      <c r="B348" s="83"/>
      <c r="C348" s="113"/>
      <c r="D348" s="114"/>
    </row>
    <row r="349" s="45" customFormat="true" ht="12.75" hidden="false" customHeight="false" outlineLevel="0" collapsed="false">
      <c r="A349" s="83"/>
      <c r="B349" s="83"/>
      <c r="C349" s="113"/>
      <c r="D349" s="114"/>
    </row>
    <row r="350" s="45" customFormat="true" ht="12.75" hidden="false" customHeight="false" outlineLevel="0" collapsed="false">
      <c r="A350" s="83"/>
      <c r="B350" s="83"/>
      <c r="C350" s="113"/>
      <c r="D350" s="114"/>
    </row>
    <row r="351" s="45" customFormat="true" ht="12.75" hidden="false" customHeight="false" outlineLevel="0" collapsed="false">
      <c r="A351" s="83"/>
      <c r="B351" s="83"/>
      <c r="C351" s="113"/>
      <c r="D351" s="114"/>
    </row>
    <row r="352" s="45" customFormat="true" ht="12.75" hidden="false" customHeight="false" outlineLevel="0" collapsed="false">
      <c r="A352" s="83"/>
      <c r="B352" s="83"/>
      <c r="C352" s="113"/>
      <c r="D352" s="114"/>
    </row>
    <row r="353" s="45" customFormat="true" ht="12.75" hidden="false" customHeight="false" outlineLevel="0" collapsed="false">
      <c r="A353" s="83"/>
      <c r="B353" s="83"/>
      <c r="C353" s="113"/>
      <c r="D353" s="114"/>
    </row>
    <row r="354" s="45" customFormat="true" ht="12.75" hidden="false" customHeight="false" outlineLevel="0" collapsed="false">
      <c r="A354" s="83"/>
      <c r="B354" s="83"/>
      <c r="C354" s="113"/>
      <c r="D354" s="114"/>
    </row>
    <row r="355" s="45" customFormat="true" ht="12.75" hidden="false" customHeight="false" outlineLevel="0" collapsed="false">
      <c r="A355" s="83"/>
      <c r="B355" s="83"/>
      <c r="C355" s="113"/>
      <c r="D355" s="114"/>
    </row>
    <row r="356" s="45" customFormat="true" ht="12.75" hidden="false" customHeight="false" outlineLevel="0" collapsed="false">
      <c r="A356" s="83"/>
      <c r="B356" s="83"/>
      <c r="C356" s="113"/>
      <c r="D356" s="114"/>
    </row>
    <row r="357" s="45" customFormat="true" ht="12.75" hidden="false" customHeight="false" outlineLevel="0" collapsed="false">
      <c r="A357" s="83"/>
      <c r="B357" s="83"/>
      <c r="C357" s="113"/>
      <c r="D357" s="114"/>
    </row>
    <row r="358" s="45" customFormat="true" ht="12.75" hidden="false" customHeight="false" outlineLevel="0" collapsed="false">
      <c r="A358" s="83"/>
      <c r="B358" s="83"/>
      <c r="C358" s="113"/>
      <c r="D358" s="114"/>
    </row>
    <row r="359" s="45" customFormat="true" ht="12.75" hidden="false" customHeight="false" outlineLevel="0" collapsed="false">
      <c r="A359" s="83"/>
      <c r="B359" s="83"/>
      <c r="C359" s="113"/>
      <c r="D359" s="114"/>
    </row>
    <row r="360" s="45" customFormat="true" ht="12.75" hidden="false" customHeight="false" outlineLevel="0" collapsed="false">
      <c r="A360" s="83"/>
      <c r="B360" s="83"/>
      <c r="C360" s="113"/>
      <c r="D360" s="114"/>
    </row>
    <row r="361" s="45" customFormat="true" ht="12.75" hidden="false" customHeight="false" outlineLevel="0" collapsed="false">
      <c r="A361" s="83"/>
      <c r="B361" s="83"/>
      <c r="C361" s="113"/>
      <c r="D361" s="114"/>
    </row>
    <row r="362" s="45" customFormat="true" ht="12.75" hidden="false" customHeight="false" outlineLevel="0" collapsed="false">
      <c r="A362" s="83"/>
      <c r="B362" s="83"/>
      <c r="C362" s="113"/>
      <c r="D362" s="114"/>
    </row>
    <row r="363" s="45" customFormat="true" ht="12.75" hidden="false" customHeight="false" outlineLevel="0" collapsed="false">
      <c r="A363" s="83"/>
      <c r="B363" s="83"/>
      <c r="C363" s="113"/>
      <c r="D363" s="114"/>
    </row>
    <row r="364" s="45" customFormat="true" ht="12.75" hidden="false" customHeight="false" outlineLevel="0" collapsed="false">
      <c r="A364" s="83"/>
      <c r="B364" s="83"/>
      <c r="C364" s="113"/>
      <c r="D364" s="114"/>
    </row>
    <row r="365" s="45" customFormat="true" ht="12.75" hidden="false" customHeight="false" outlineLevel="0" collapsed="false">
      <c r="A365" s="83"/>
      <c r="B365" s="83"/>
      <c r="C365" s="113"/>
      <c r="D365" s="114"/>
    </row>
    <row r="366" s="45" customFormat="true" ht="12.75" hidden="false" customHeight="false" outlineLevel="0" collapsed="false">
      <c r="A366" s="83"/>
      <c r="B366" s="83"/>
      <c r="C366" s="113"/>
      <c r="D366" s="114"/>
    </row>
    <row r="367" s="45" customFormat="true" ht="12.75" hidden="false" customHeight="false" outlineLevel="0" collapsed="false">
      <c r="A367" s="83"/>
      <c r="B367" s="83"/>
      <c r="C367" s="113"/>
      <c r="D367" s="114"/>
    </row>
    <row r="368" s="45" customFormat="true" ht="12.75" hidden="false" customHeight="false" outlineLevel="0" collapsed="false">
      <c r="A368" s="83"/>
      <c r="B368" s="83"/>
      <c r="C368" s="113"/>
      <c r="D368" s="114"/>
    </row>
    <row r="369" s="45" customFormat="true" ht="12.75" hidden="false" customHeight="false" outlineLevel="0" collapsed="false">
      <c r="A369" s="83"/>
      <c r="B369" s="83"/>
      <c r="C369" s="113"/>
      <c r="D369" s="114"/>
    </row>
    <row r="370" s="45" customFormat="true" ht="12.75" hidden="false" customHeight="false" outlineLevel="0" collapsed="false">
      <c r="A370" s="83"/>
      <c r="B370" s="83"/>
      <c r="C370" s="113"/>
      <c r="D370" s="114"/>
    </row>
    <row r="371" s="45" customFormat="true" ht="12.75" hidden="false" customHeight="false" outlineLevel="0" collapsed="false">
      <c r="A371" s="83"/>
      <c r="B371" s="83"/>
      <c r="C371" s="113"/>
      <c r="D371" s="114"/>
    </row>
    <row r="372" s="45" customFormat="true" ht="12.75" hidden="false" customHeight="false" outlineLevel="0" collapsed="false">
      <c r="A372" s="83"/>
      <c r="B372" s="83"/>
      <c r="C372" s="113"/>
      <c r="D372" s="114"/>
    </row>
    <row r="373" s="45" customFormat="true" ht="12.75" hidden="false" customHeight="false" outlineLevel="0" collapsed="false">
      <c r="A373" s="83"/>
      <c r="B373" s="83"/>
      <c r="C373" s="113"/>
      <c r="D373" s="114"/>
    </row>
    <row r="374" s="45" customFormat="true" ht="18" hidden="false" customHeight="true" outlineLevel="0" collapsed="false">
      <c r="A374" s="83"/>
      <c r="B374" s="83"/>
      <c r="C374" s="113"/>
      <c r="D374" s="114"/>
    </row>
    <row r="375" customFormat="false" ht="12.75" hidden="false" customHeight="false" outlineLevel="0" collapsed="false">
      <c r="A375" s="83"/>
      <c r="C375" s="113"/>
      <c r="D375" s="114"/>
    </row>
    <row r="376" s="45" customFormat="true" ht="12.75" hidden="false" customHeight="false" outlineLevel="0" collapsed="false">
      <c r="A376" s="83"/>
      <c r="B376" s="83"/>
      <c r="C376" s="113"/>
      <c r="D376" s="114"/>
    </row>
    <row r="377" s="45" customFormat="true" ht="12.75" hidden="false" customHeight="false" outlineLevel="0" collapsed="false">
      <c r="A377" s="83"/>
      <c r="B377" s="83"/>
      <c r="C377" s="113"/>
      <c r="D377" s="114"/>
    </row>
    <row r="378" s="45" customFormat="true" ht="12.75" hidden="false" customHeight="false" outlineLevel="0" collapsed="false">
      <c r="A378" s="83"/>
      <c r="B378" s="83"/>
      <c r="C378" s="113"/>
      <c r="D378" s="114"/>
    </row>
    <row r="379" s="45" customFormat="true" ht="18" hidden="false" customHeight="true" outlineLevel="0" collapsed="false">
      <c r="A379" s="83"/>
      <c r="B379" s="83"/>
      <c r="C379" s="113"/>
      <c r="D379" s="114"/>
    </row>
    <row r="380" customFormat="false" ht="12.75" hidden="false" customHeight="false" outlineLevel="0" collapsed="false">
      <c r="A380" s="83"/>
      <c r="C380" s="113"/>
      <c r="D380" s="114"/>
    </row>
    <row r="381" customFormat="false" ht="14.25" hidden="false" customHeight="true" outlineLevel="0" collapsed="false">
      <c r="A381" s="83"/>
      <c r="C381" s="113"/>
      <c r="D381" s="114"/>
    </row>
    <row r="382" customFormat="false" ht="14.25" hidden="false" customHeight="true" outlineLevel="0" collapsed="false">
      <c r="A382" s="83"/>
      <c r="C382" s="113"/>
      <c r="D382" s="114"/>
    </row>
    <row r="383" customFormat="false" ht="14.25" hidden="false" customHeight="true" outlineLevel="0" collapsed="false">
      <c r="A383" s="83"/>
      <c r="C383" s="113"/>
      <c r="D383" s="114"/>
    </row>
    <row r="384" customFormat="false" ht="12.75" hidden="false" customHeight="false" outlineLevel="0" collapsed="false">
      <c r="A384" s="83"/>
      <c r="C384" s="113"/>
      <c r="D384" s="114"/>
    </row>
    <row r="385" customFormat="false" ht="14.25" hidden="false" customHeight="true" outlineLevel="0" collapsed="false">
      <c r="A385" s="83"/>
      <c r="C385" s="113"/>
      <c r="D385" s="114"/>
    </row>
    <row r="386" customFormat="false" ht="12.75" hidden="false" customHeight="false" outlineLevel="0" collapsed="false">
      <c r="A386" s="83"/>
      <c r="C386" s="113"/>
      <c r="D386" s="114"/>
    </row>
    <row r="387" customFormat="false" ht="14.25" hidden="false" customHeight="true" outlineLevel="0" collapsed="false">
      <c r="A387" s="83"/>
      <c r="C387" s="113"/>
      <c r="D387" s="114"/>
    </row>
    <row r="388" customFormat="false" ht="12.75" hidden="false" customHeight="false" outlineLevel="0" collapsed="false">
      <c r="A388" s="83"/>
      <c r="C388" s="113"/>
      <c r="D388" s="114"/>
    </row>
    <row r="389" s="45" customFormat="true" ht="30" hidden="false" customHeight="true" outlineLevel="0" collapsed="false">
      <c r="A389" s="83"/>
      <c r="B389" s="83"/>
      <c r="C389" s="113"/>
      <c r="D389" s="114"/>
    </row>
    <row r="390" s="45" customFormat="true" ht="12.75" hidden="false" customHeight="false" outlineLevel="0" collapsed="false">
      <c r="A390" s="83"/>
      <c r="B390" s="83"/>
      <c r="C390" s="113"/>
      <c r="D390" s="114"/>
    </row>
    <row r="391" s="45" customFormat="true" ht="12.75" hidden="false" customHeight="false" outlineLevel="0" collapsed="false">
      <c r="A391" s="83"/>
      <c r="B391" s="83"/>
      <c r="C391" s="113"/>
      <c r="D391" s="114"/>
    </row>
    <row r="392" s="45" customFormat="true" ht="12.75" hidden="false" customHeight="false" outlineLevel="0" collapsed="false">
      <c r="A392" s="83"/>
      <c r="B392" s="83"/>
      <c r="C392" s="113"/>
      <c r="D392" s="114"/>
    </row>
    <row r="393" s="45" customFormat="true" ht="12.75" hidden="false" customHeight="false" outlineLevel="0" collapsed="false">
      <c r="A393" s="83"/>
      <c r="B393" s="83"/>
      <c r="C393" s="113"/>
      <c r="D393" s="114"/>
    </row>
    <row r="394" s="45" customFormat="true" ht="12.75" hidden="false" customHeight="false" outlineLevel="0" collapsed="false">
      <c r="A394" s="83"/>
      <c r="B394" s="83"/>
      <c r="C394" s="113"/>
      <c r="D394" s="114"/>
    </row>
    <row r="395" s="45" customFormat="true" ht="12.75" hidden="false" customHeight="false" outlineLevel="0" collapsed="false">
      <c r="A395" s="83"/>
      <c r="B395" s="83"/>
      <c r="C395" s="113"/>
      <c r="D395" s="114"/>
    </row>
    <row r="396" s="45" customFormat="true" ht="12.75" hidden="false" customHeight="false" outlineLevel="0" collapsed="false">
      <c r="A396" s="83"/>
      <c r="B396" s="83"/>
      <c r="C396" s="113"/>
      <c r="D396" s="114"/>
    </row>
    <row r="397" s="45" customFormat="true" ht="12.75" hidden="false" customHeight="false" outlineLevel="0" collapsed="false">
      <c r="A397" s="83"/>
      <c r="B397" s="83"/>
      <c r="C397" s="113"/>
      <c r="D397" s="114"/>
    </row>
    <row r="398" s="45" customFormat="true" ht="12.75" hidden="false" customHeight="false" outlineLevel="0" collapsed="false">
      <c r="A398" s="83"/>
      <c r="B398" s="83"/>
      <c r="C398" s="113"/>
      <c r="D398" s="114"/>
    </row>
    <row r="399" s="45" customFormat="true" ht="12.75" hidden="false" customHeight="false" outlineLevel="0" collapsed="false">
      <c r="A399" s="83"/>
      <c r="B399" s="83"/>
      <c r="C399" s="113"/>
      <c r="D399" s="114"/>
    </row>
    <row r="400" s="45" customFormat="true" ht="12.75" hidden="false" customHeight="false" outlineLevel="0" collapsed="false">
      <c r="A400" s="83"/>
      <c r="B400" s="83"/>
      <c r="C400" s="113"/>
      <c r="D400" s="114"/>
    </row>
    <row r="401" s="45" customFormat="true" ht="12.75" hidden="false" customHeight="false" outlineLevel="0" collapsed="false">
      <c r="A401" s="83"/>
      <c r="B401" s="83"/>
      <c r="C401" s="113"/>
      <c r="D401" s="114"/>
    </row>
    <row r="402" s="45" customFormat="true" ht="12.75" hidden="false" customHeight="false" outlineLevel="0" collapsed="false">
      <c r="A402" s="83"/>
      <c r="B402" s="83"/>
      <c r="C402" s="113"/>
      <c r="D402" s="114"/>
    </row>
    <row r="403" s="45" customFormat="true" ht="12.75" hidden="false" customHeight="false" outlineLevel="0" collapsed="false">
      <c r="A403" s="83"/>
      <c r="B403" s="83"/>
      <c r="C403" s="113"/>
      <c r="D403" s="114"/>
    </row>
    <row r="404" customFormat="false" ht="12.75" hidden="false" customHeight="false" outlineLevel="0" collapsed="false">
      <c r="A404" s="83"/>
      <c r="C404" s="113"/>
      <c r="D404" s="114"/>
    </row>
    <row r="405" customFormat="false" ht="12.75" hidden="false" customHeight="false" outlineLevel="0" collapsed="false">
      <c r="A405" s="83"/>
      <c r="C405" s="113"/>
      <c r="D405" s="114"/>
    </row>
    <row r="406" customFormat="false" ht="18" hidden="false" customHeight="true" outlineLevel="0" collapsed="false">
      <c r="A406" s="83"/>
      <c r="C406" s="113"/>
      <c r="D406" s="114"/>
    </row>
    <row r="407" customFormat="false" ht="20.25" hidden="false" customHeight="true" outlineLevel="0" collapsed="false">
      <c r="A407" s="83"/>
      <c r="C407" s="113"/>
      <c r="D407" s="114"/>
    </row>
    <row r="408" customFormat="false" ht="12.75" hidden="false" customHeight="false" outlineLevel="0" collapsed="false">
      <c r="A408" s="83"/>
      <c r="C408" s="113"/>
      <c r="D408" s="114"/>
    </row>
    <row r="409" customFormat="false" ht="12.75" hidden="false" customHeight="false" outlineLevel="0" collapsed="false">
      <c r="A409" s="83"/>
      <c r="C409" s="113"/>
      <c r="D409" s="114"/>
    </row>
    <row r="410" customFormat="false" ht="12.75" hidden="false" customHeight="false" outlineLevel="0" collapsed="false">
      <c r="A410" s="83"/>
      <c r="C410" s="113"/>
      <c r="D410" s="114"/>
    </row>
    <row r="411" customFormat="false" ht="12.75" hidden="false" customHeight="false" outlineLevel="0" collapsed="false">
      <c r="A411" s="83"/>
      <c r="C411" s="113"/>
      <c r="D411" s="114"/>
    </row>
    <row r="412" customFormat="false" ht="12.75" hidden="false" customHeight="false" outlineLevel="0" collapsed="false">
      <c r="A412" s="83"/>
      <c r="C412" s="113"/>
      <c r="D412" s="114"/>
    </row>
    <row r="413" customFormat="false" ht="12.75" hidden="false" customHeight="false" outlineLevel="0" collapsed="false">
      <c r="A413" s="83"/>
      <c r="C413" s="113"/>
      <c r="D413" s="114"/>
    </row>
    <row r="414" customFormat="false" ht="12.75" hidden="false" customHeight="false" outlineLevel="0" collapsed="false">
      <c r="A414" s="83"/>
      <c r="C414" s="113"/>
      <c r="D414" s="114"/>
    </row>
    <row r="415" customFormat="false" ht="12.75" hidden="false" customHeight="false" outlineLevel="0" collapsed="false">
      <c r="A415" s="83"/>
      <c r="C415" s="113"/>
      <c r="D415" s="114"/>
    </row>
    <row r="416" customFormat="false" ht="12.75" hidden="false" customHeight="false" outlineLevel="0" collapsed="false">
      <c r="A416" s="83"/>
      <c r="C416" s="113"/>
      <c r="D416" s="114"/>
    </row>
    <row r="417" customFormat="false" ht="12.75" hidden="false" customHeight="false" outlineLevel="0" collapsed="false">
      <c r="A417" s="83"/>
      <c r="C417" s="113"/>
      <c r="D417" s="114"/>
    </row>
    <row r="418" customFormat="false" ht="12.75" hidden="false" customHeight="false" outlineLevel="0" collapsed="false">
      <c r="A418" s="83"/>
      <c r="C418" s="113"/>
      <c r="D418" s="114"/>
    </row>
    <row r="419" customFormat="false" ht="12.75" hidden="false" customHeight="false" outlineLevel="0" collapsed="false">
      <c r="A419" s="83"/>
      <c r="C419" s="113"/>
      <c r="D419" s="114"/>
    </row>
    <row r="420" customFormat="false" ht="12.75" hidden="false" customHeight="false" outlineLevel="0" collapsed="false">
      <c r="A420" s="83"/>
      <c r="C420" s="113"/>
      <c r="D420" s="114"/>
    </row>
    <row r="421" customFormat="false" ht="12.75" hidden="false" customHeight="false" outlineLevel="0" collapsed="false">
      <c r="A421" s="83"/>
      <c r="C421" s="113"/>
      <c r="D421" s="114"/>
    </row>
    <row r="422" customFormat="false" ht="12.75" hidden="false" customHeight="false" outlineLevel="0" collapsed="false">
      <c r="A422" s="83"/>
      <c r="C422" s="113"/>
      <c r="D422" s="114"/>
    </row>
    <row r="423" customFormat="false" ht="12.75" hidden="false" customHeight="false" outlineLevel="0" collapsed="false">
      <c r="A423" s="83"/>
      <c r="C423" s="113"/>
      <c r="D423" s="114"/>
    </row>
    <row r="424" customFormat="false" ht="12.75" hidden="false" customHeight="false" outlineLevel="0" collapsed="false">
      <c r="A424" s="83"/>
      <c r="C424" s="113"/>
      <c r="D424" s="114"/>
    </row>
    <row r="425" customFormat="false" ht="12.75" hidden="false" customHeight="false" outlineLevel="0" collapsed="false">
      <c r="A425" s="83"/>
      <c r="C425" s="113"/>
      <c r="D425" s="114"/>
    </row>
    <row r="426" customFormat="false" ht="12.75" hidden="false" customHeight="false" outlineLevel="0" collapsed="false">
      <c r="A426" s="83"/>
      <c r="C426" s="113"/>
      <c r="D426" s="114"/>
    </row>
    <row r="427" customFormat="false" ht="12.75" hidden="false" customHeight="false" outlineLevel="0" collapsed="false">
      <c r="A427" s="83"/>
      <c r="C427" s="113"/>
      <c r="D427" s="114"/>
    </row>
    <row r="428" customFormat="false" ht="12.75" hidden="false" customHeight="false" outlineLevel="0" collapsed="false">
      <c r="A428" s="83"/>
      <c r="C428" s="113"/>
      <c r="D428" s="114"/>
    </row>
    <row r="429" customFormat="false" ht="12.75" hidden="false" customHeight="false" outlineLevel="0" collapsed="false">
      <c r="A429" s="83"/>
      <c r="C429" s="113"/>
      <c r="D429" s="114"/>
    </row>
    <row r="430" customFormat="false" ht="12.75" hidden="false" customHeight="false" outlineLevel="0" collapsed="false">
      <c r="A430" s="83"/>
      <c r="C430" s="113"/>
      <c r="D430" s="114"/>
    </row>
    <row r="431" customFormat="false" ht="12.75" hidden="false" customHeight="false" outlineLevel="0" collapsed="false">
      <c r="A431" s="83"/>
      <c r="C431" s="113"/>
      <c r="D431" s="114"/>
    </row>
    <row r="432" customFormat="false" ht="12.75" hidden="false" customHeight="false" outlineLevel="0" collapsed="false">
      <c r="A432" s="83"/>
      <c r="C432" s="113"/>
      <c r="D432" s="114"/>
    </row>
    <row r="433" customFormat="false" ht="12.75" hidden="false" customHeight="false" outlineLevel="0" collapsed="false">
      <c r="A433" s="83"/>
      <c r="C433" s="113"/>
      <c r="D433" s="114"/>
    </row>
    <row r="434" customFormat="false" ht="12.75" hidden="false" customHeight="false" outlineLevel="0" collapsed="false">
      <c r="A434" s="83"/>
      <c r="C434" s="113"/>
      <c r="D434" s="114"/>
    </row>
    <row r="435" customFormat="false" ht="12.75" hidden="false" customHeight="false" outlineLevel="0" collapsed="false">
      <c r="A435" s="83"/>
      <c r="C435" s="113"/>
      <c r="D435" s="114"/>
    </row>
    <row r="436" customFormat="false" ht="12.75" hidden="false" customHeight="false" outlineLevel="0" collapsed="false">
      <c r="A436" s="83"/>
      <c r="C436" s="113"/>
      <c r="D436" s="114"/>
    </row>
    <row r="437" customFormat="false" ht="12.75" hidden="false" customHeight="false" outlineLevel="0" collapsed="false">
      <c r="A437" s="83"/>
      <c r="C437" s="113"/>
      <c r="D437" s="114"/>
    </row>
    <row r="438" customFormat="false" ht="12.75" hidden="false" customHeight="false" outlineLevel="0" collapsed="false">
      <c r="A438" s="83"/>
      <c r="C438" s="113"/>
      <c r="D438" s="114"/>
    </row>
    <row r="439" customFormat="false" ht="12.75" hidden="false" customHeight="false" outlineLevel="0" collapsed="false">
      <c r="A439" s="83"/>
      <c r="C439" s="113"/>
      <c r="D439" s="114"/>
    </row>
    <row r="440" customFormat="false" ht="12.75" hidden="false" customHeight="false" outlineLevel="0" collapsed="false">
      <c r="A440" s="83"/>
      <c r="C440" s="113"/>
      <c r="D440" s="114"/>
    </row>
    <row r="441" customFormat="false" ht="12.75" hidden="false" customHeight="false" outlineLevel="0" collapsed="false">
      <c r="A441" s="83"/>
      <c r="C441" s="113"/>
      <c r="D441" s="114"/>
    </row>
    <row r="442" customFormat="false" ht="12.75" hidden="false" customHeight="false" outlineLevel="0" collapsed="false">
      <c r="A442" s="83"/>
      <c r="C442" s="113"/>
      <c r="D442" s="114"/>
    </row>
    <row r="443" customFormat="false" ht="12.75" hidden="false" customHeight="false" outlineLevel="0" collapsed="false">
      <c r="A443" s="83"/>
      <c r="C443" s="113"/>
      <c r="D443" s="114"/>
    </row>
    <row r="444" customFormat="false" ht="12.75" hidden="false" customHeight="false" outlineLevel="0" collapsed="false">
      <c r="A444" s="83"/>
      <c r="C444" s="113"/>
      <c r="D444" s="114"/>
    </row>
    <row r="445" customFormat="false" ht="12.75" hidden="false" customHeight="false" outlineLevel="0" collapsed="false">
      <c r="A445" s="83"/>
      <c r="C445" s="113"/>
      <c r="D445" s="114"/>
    </row>
    <row r="446" customFormat="false" ht="12.75" hidden="false" customHeight="false" outlineLevel="0" collapsed="false">
      <c r="A446" s="83"/>
      <c r="C446" s="113"/>
      <c r="D446" s="114"/>
    </row>
    <row r="447" customFormat="false" ht="12.75" hidden="false" customHeight="false" outlineLevel="0" collapsed="false">
      <c r="A447" s="83"/>
      <c r="C447" s="113"/>
      <c r="D447" s="114"/>
    </row>
    <row r="448" customFormat="false" ht="12.75" hidden="false" customHeight="false" outlineLevel="0" collapsed="false">
      <c r="A448" s="83"/>
      <c r="C448" s="113"/>
      <c r="D448" s="114"/>
    </row>
    <row r="449" customFormat="false" ht="12.75" hidden="false" customHeight="false" outlineLevel="0" collapsed="false">
      <c r="A449" s="83"/>
      <c r="C449" s="113"/>
      <c r="D449" s="114"/>
    </row>
    <row r="450" customFormat="false" ht="12.75" hidden="false" customHeight="false" outlineLevel="0" collapsed="false">
      <c r="A450" s="83"/>
      <c r="C450" s="113"/>
      <c r="D450" s="114"/>
    </row>
    <row r="451" customFormat="false" ht="12.75" hidden="false" customHeight="false" outlineLevel="0" collapsed="false">
      <c r="A451" s="83"/>
      <c r="C451" s="113"/>
      <c r="D451" s="114"/>
    </row>
    <row r="452" customFormat="false" ht="12.75" hidden="false" customHeight="false" outlineLevel="0" collapsed="false">
      <c r="A452" s="83"/>
      <c r="C452" s="113"/>
      <c r="D452" s="114"/>
    </row>
    <row r="453" customFormat="false" ht="12.75" hidden="false" customHeight="false" outlineLevel="0" collapsed="false">
      <c r="A453" s="83"/>
      <c r="C453" s="113"/>
      <c r="D453" s="114"/>
    </row>
    <row r="454" customFormat="false" ht="12.75" hidden="false" customHeight="false" outlineLevel="0" collapsed="false">
      <c r="A454" s="83"/>
      <c r="C454" s="113"/>
      <c r="D454" s="114"/>
    </row>
    <row r="455" customFormat="false" ht="12.75" hidden="false" customHeight="false" outlineLevel="0" collapsed="false">
      <c r="A455" s="83"/>
      <c r="C455" s="113"/>
      <c r="D455" s="114"/>
    </row>
    <row r="456" customFormat="false" ht="12.75" hidden="false" customHeight="false" outlineLevel="0" collapsed="false">
      <c r="A456" s="83"/>
      <c r="C456" s="113"/>
      <c r="D456" s="114"/>
    </row>
    <row r="457" customFormat="false" ht="12.75" hidden="false" customHeight="false" outlineLevel="0" collapsed="false">
      <c r="A457" s="83"/>
      <c r="C457" s="113"/>
      <c r="D457" s="114"/>
    </row>
    <row r="458" customFormat="false" ht="12.75" hidden="false" customHeight="false" outlineLevel="0" collapsed="false">
      <c r="A458" s="83"/>
      <c r="C458" s="113"/>
      <c r="D458" s="114"/>
    </row>
    <row r="459" customFormat="false" ht="12.75" hidden="false" customHeight="false" outlineLevel="0" collapsed="false">
      <c r="A459" s="83"/>
      <c r="C459" s="113"/>
      <c r="D459" s="114"/>
    </row>
    <row r="460" customFormat="false" ht="12.75" hidden="false" customHeight="false" outlineLevel="0" collapsed="false">
      <c r="A460" s="83"/>
      <c r="C460" s="113"/>
      <c r="D460" s="114"/>
    </row>
    <row r="461" customFormat="false" ht="12.75" hidden="false" customHeight="false" outlineLevel="0" collapsed="false">
      <c r="A461" s="83"/>
      <c r="C461" s="113"/>
      <c r="D461" s="114"/>
    </row>
    <row r="462" customFormat="false" ht="12.75" hidden="false" customHeight="false" outlineLevel="0" collapsed="false">
      <c r="A462" s="83"/>
      <c r="C462" s="113"/>
      <c r="D462" s="114"/>
    </row>
    <row r="463" customFormat="false" ht="12.75" hidden="false" customHeight="false" outlineLevel="0" collapsed="false">
      <c r="A463" s="83"/>
      <c r="C463" s="113"/>
      <c r="D463" s="114"/>
    </row>
    <row r="464" customFormat="false" ht="12.75" hidden="false" customHeight="false" outlineLevel="0" collapsed="false">
      <c r="A464" s="83"/>
      <c r="C464" s="113"/>
      <c r="D464" s="114"/>
    </row>
    <row r="465" customFormat="false" ht="12.75" hidden="false" customHeight="false" outlineLevel="0" collapsed="false">
      <c r="A465" s="83"/>
      <c r="C465" s="113"/>
      <c r="D465" s="114"/>
    </row>
    <row r="466" customFormat="false" ht="12.75" hidden="false" customHeight="false" outlineLevel="0" collapsed="false">
      <c r="A466" s="83"/>
      <c r="C466" s="113"/>
      <c r="D466" s="114"/>
    </row>
    <row r="467" customFormat="false" ht="12.75" hidden="false" customHeight="false" outlineLevel="0" collapsed="false">
      <c r="A467" s="83"/>
      <c r="C467" s="113"/>
      <c r="D467" s="114"/>
    </row>
    <row r="468" customFormat="false" ht="12.75" hidden="false" customHeight="false" outlineLevel="0" collapsed="false">
      <c r="A468" s="83"/>
      <c r="C468" s="113"/>
      <c r="D468" s="114"/>
    </row>
    <row r="469" customFormat="false" ht="12.75" hidden="false" customHeight="false" outlineLevel="0" collapsed="false">
      <c r="A469" s="83"/>
      <c r="C469" s="113"/>
      <c r="D469" s="114"/>
    </row>
    <row r="470" customFormat="false" ht="12.75" hidden="false" customHeight="false" outlineLevel="0" collapsed="false">
      <c r="A470" s="83"/>
      <c r="C470" s="113"/>
      <c r="D470" s="114"/>
    </row>
    <row r="471" customFormat="false" ht="12.75" hidden="false" customHeight="false" outlineLevel="0" collapsed="false">
      <c r="A471" s="83"/>
      <c r="C471" s="113"/>
      <c r="D471" s="114"/>
    </row>
    <row r="472" customFormat="false" ht="12.75" hidden="false" customHeight="false" outlineLevel="0" collapsed="false">
      <c r="A472" s="83"/>
      <c r="C472" s="113"/>
      <c r="D472" s="114"/>
    </row>
    <row r="473" customFormat="false" ht="12.75" hidden="false" customHeight="false" outlineLevel="0" collapsed="false">
      <c r="A473" s="83"/>
      <c r="C473" s="113"/>
      <c r="D473" s="114"/>
    </row>
    <row r="474" customFormat="false" ht="12.75" hidden="false" customHeight="false" outlineLevel="0" collapsed="false">
      <c r="A474" s="83"/>
      <c r="C474" s="113"/>
      <c r="D474" s="114"/>
    </row>
    <row r="475" customFormat="false" ht="12.75" hidden="false" customHeight="false" outlineLevel="0" collapsed="false">
      <c r="A475" s="83"/>
      <c r="C475" s="113"/>
      <c r="D475" s="114"/>
    </row>
    <row r="476" customFormat="false" ht="12.75" hidden="false" customHeight="false" outlineLevel="0" collapsed="false">
      <c r="A476" s="83"/>
      <c r="C476" s="113"/>
      <c r="D476" s="114"/>
    </row>
    <row r="477" customFormat="false" ht="12.75" hidden="false" customHeight="false" outlineLevel="0" collapsed="false">
      <c r="A477" s="83"/>
      <c r="C477" s="113"/>
      <c r="D477" s="114"/>
    </row>
    <row r="478" customFormat="false" ht="12.75" hidden="false" customHeight="false" outlineLevel="0" collapsed="false">
      <c r="A478" s="83"/>
      <c r="C478" s="113"/>
      <c r="D478" s="114"/>
    </row>
    <row r="479" customFormat="false" ht="12.75" hidden="false" customHeight="false" outlineLevel="0" collapsed="false">
      <c r="A479" s="83"/>
      <c r="C479" s="113"/>
      <c r="D479" s="114"/>
    </row>
    <row r="480" customFormat="false" ht="12.75" hidden="false" customHeight="false" outlineLevel="0" collapsed="false">
      <c r="A480" s="83"/>
      <c r="C480" s="113"/>
      <c r="D480" s="114"/>
    </row>
    <row r="481" customFormat="false" ht="12.75" hidden="false" customHeight="false" outlineLevel="0" collapsed="false">
      <c r="A481" s="83"/>
      <c r="C481" s="113"/>
      <c r="D481" s="114"/>
    </row>
    <row r="482" customFormat="false" ht="12.75" hidden="false" customHeight="false" outlineLevel="0" collapsed="false">
      <c r="A482" s="83"/>
      <c r="C482" s="113"/>
      <c r="D482" s="114"/>
    </row>
    <row r="483" customFormat="false" ht="12.75" hidden="false" customHeight="false" outlineLevel="0" collapsed="false">
      <c r="A483" s="83"/>
      <c r="C483" s="113"/>
      <c r="D483" s="114"/>
    </row>
    <row r="484" customFormat="false" ht="12.75" hidden="false" customHeight="false" outlineLevel="0" collapsed="false">
      <c r="A484" s="83"/>
      <c r="C484" s="113"/>
      <c r="D484" s="114"/>
    </row>
    <row r="485" customFormat="false" ht="12.75" hidden="false" customHeight="false" outlineLevel="0" collapsed="false">
      <c r="A485" s="83"/>
      <c r="C485" s="113"/>
      <c r="D485" s="114"/>
    </row>
    <row r="486" customFormat="false" ht="12.75" hidden="false" customHeight="false" outlineLevel="0" collapsed="false">
      <c r="A486" s="83"/>
      <c r="C486" s="113"/>
      <c r="D486" s="114"/>
    </row>
    <row r="487" customFormat="false" ht="12.75" hidden="false" customHeight="false" outlineLevel="0" collapsed="false">
      <c r="A487" s="83"/>
      <c r="C487" s="113"/>
      <c r="D487" s="114"/>
    </row>
    <row r="488" customFormat="false" ht="12.75" hidden="false" customHeight="false" outlineLevel="0" collapsed="false">
      <c r="A488" s="83"/>
      <c r="C488" s="113"/>
      <c r="D488" s="114"/>
    </row>
    <row r="489" customFormat="false" ht="12.75" hidden="false" customHeight="false" outlineLevel="0" collapsed="false">
      <c r="A489" s="83"/>
      <c r="C489" s="113"/>
      <c r="D489" s="114"/>
    </row>
    <row r="490" customFormat="false" ht="12.75" hidden="false" customHeight="false" outlineLevel="0" collapsed="false">
      <c r="A490" s="83"/>
      <c r="C490" s="113"/>
      <c r="D490" s="114"/>
    </row>
    <row r="491" customFormat="false" ht="12.75" hidden="false" customHeight="false" outlineLevel="0" collapsed="false">
      <c r="A491" s="83"/>
      <c r="C491" s="113"/>
      <c r="D491" s="114"/>
    </row>
    <row r="492" customFormat="false" ht="12.75" hidden="false" customHeight="false" outlineLevel="0" collapsed="false">
      <c r="A492" s="83"/>
      <c r="C492" s="113"/>
      <c r="D492" s="114"/>
    </row>
    <row r="493" customFormat="false" ht="12.75" hidden="false" customHeight="false" outlineLevel="0" collapsed="false">
      <c r="A493" s="83"/>
      <c r="C493" s="113"/>
      <c r="D493" s="114"/>
    </row>
    <row r="494" customFormat="false" ht="12.75" hidden="false" customHeight="false" outlineLevel="0" collapsed="false">
      <c r="A494" s="83"/>
      <c r="C494" s="113"/>
      <c r="D494" s="114"/>
    </row>
    <row r="495" customFormat="false" ht="12.75" hidden="false" customHeight="false" outlineLevel="0" collapsed="false">
      <c r="A495" s="83"/>
      <c r="C495" s="113"/>
      <c r="D495" s="114"/>
    </row>
    <row r="496" customFormat="false" ht="12.75" hidden="false" customHeight="false" outlineLevel="0" collapsed="false">
      <c r="A496" s="83"/>
      <c r="C496" s="113"/>
      <c r="D496" s="114"/>
    </row>
    <row r="497" customFormat="false" ht="12.75" hidden="false" customHeight="false" outlineLevel="0" collapsed="false">
      <c r="A497" s="83"/>
      <c r="C497" s="113"/>
      <c r="D497" s="114"/>
    </row>
    <row r="498" customFormat="false" ht="12.75" hidden="false" customHeight="false" outlineLevel="0" collapsed="false">
      <c r="A498" s="83"/>
      <c r="C498" s="113"/>
      <c r="D498" s="114"/>
    </row>
    <row r="499" customFormat="false" ht="12.75" hidden="false" customHeight="false" outlineLevel="0" collapsed="false">
      <c r="A499" s="83"/>
      <c r="C499" s="113"/>
      <c r="D499" s="114"/>
    </row>
    <row r="500" customFormat="false" ht="12.75" hidden="false" customHeight="false" outlineLevel="0" collapsed="false">
      <c r="A500" s="83"/>
      <c r="C500" s="113"/>
      <c r="D500" s="114"/>
    </row>
    <row r="501" customFormat="false" ht="12.75" hidden="false" customHeight="false" outlineLevel="0" collapsed="false">
      <c r="A501" s="83"/>
      <c r="C501" s="113"/>
      <c r="D501" s="114"/>
    </row>
    <row r="502" customFormat="false" ht="12.75" hidden="false" customHeight="false" outlineLevel="0" collapsed="false">
      <c r="A502" s="83"/>
      <c r="C502" s="113"/>
      <c r="D502" s="114"/>
    </row>
    <row r="503" customFormat="false" ht="12.75" hidden="false" customHeight="false" outlineLevel="0" collapsed="false">
      <c r="A503" s="83"/>
      <c r="C503" s="113"/>
      <c r="D503" s="114"/>
    </row>
    <row r="504" customFormat="false" ht="12.75" hidden="false" customHeight="false" outlineLevel="0" collapsed="false">
      <c r="A504" s="83"/>
      <c r="C504" s="113"/>
      <c r="D504" s="114"/>
    </row>
    <row r="505" customFormat="false" ht="12.75" hidden="false" customHeight="false" outlineLevel="0" collapsed="false">
      <c r="A505" s="83"/>
      <c r="C505" s="113"/>
      <c r="D505" s="114"/>
    </row>
    <row r="506" customFormat="false" ht="12.75" hidden="false" customHeight="false" outlineLevel="0" collapsed="false">
      <c r="A506" s="83"/>
      <c r="C506" s="113"/>
      <c r="D506" s="114"/>
    </row>
    <row r="507" customFormat="false" ht="12.75" hidden="false" customHeight="false" outlineLevel="0" collapsed="false">
      <c r="A507" s="83"/>
      <c r="C507" s="113"/>
      <c r="D507" s="114"/>
    </row>
    <row r="508" customFormat="false" ht="12.75" hidden="false" customHeight="false" outlineLevel="0" collapsed="false">
      <c r="A508" s="83"/>
      <c r="C508" s="113"/>
      <c r="D508" s="114"/>
    </row>
    <row r="509" customFormat="false" ht="12.75" hidden="false" customHeight="false" outlineLevel="0" collapsed="false">
      <c r="A509" s="83"/>
      <c r="C509" s="113"/>
      <c r="D509" s="114"/>
    </row>
    <row r="510" customFormat="false" ht="12.75" hidden="false" customHeight="false" outlineLevel="0" collapsed="false">
      <c r="A510" s="83"/>
      <c r="C510" s="113"/>
      <c r="D510" s="114"/>
    </row>
    <row r="511" customFormat="false" ht="12.75" hidden="false" customHeight="false" outlineLevel="0" collapsed="false">
      <c r="A511" s="83"/>
      <c r="C511" s="113"/>
      <c r="D511" s="114"/>
    </row>
    <row r="512" customFormat="false" ht="12.75" hidden="false" customHeight="false" outlineLevel="0" collapsed="false">
      <c r="A512" s="83"/>
      <c r="C512" s="113"/>
      <c r="D512" s="114"/>
    </row>
    <row r="513" customFormat="false" ht="12.75" hidden="false" customHeight="false" outlineLevel="0" collapsed="false">
      <c r="A513" s="83"/>
      <c r="C513" s="113"/>
      <c r="D513" s="114"/>
    </row>
    <row r="514" customFormat="false" ht="12.75" hidden="false" customHeight="false" outlineLevel="0" collapsed="false">
      <c r="A514" s="83"/>
      <c r="C514" s="113"/>
      <c r="D514" s="114"/>
    </row>
    <row r="515" customFormat="false" ht="12.75" hidden="false" customHeight="false" outlineLevel="0" collapsed="false">
      <c r="A515" s="83"/>
      <c r="C515" s="113"/>
      <c r="D515" s="114"/>
    </row>
    <row r="516" customFormat="false" ht="12.75" hidden="false" customHeight="false" outlineLevel="0" collapsed="false">
      <c r="A516" s="83"/>
      <c r="C516" s="113"/>
      <c r="D516" s="114"/>
    </row>
    <row r="517" customFormat="false" ht="12.75" hidden="false" customHeight="false" outlineLevel="0" collapsed="false">
      <c r="A517" s="83"/>
      <c r="C517" s="113"/>
      <c r="D517" s="114"/>
    </row>
    <row r="518" customFormat="false" ht="12.75" hidden="false" customHeight="false" outlineLevel="0" collapsed="false">
      <c r="A518" s="83"/>
      <c r="C518" s="113"/>
      <c r="D518" s="114"/>
    </row>
    <row r="519" customFormat="false" ht="12.75" hidden="false" customHeight="false" outlineLevel="0" collapsed="false">
      <c r="A519" s="83"/>
      <c r="C519" s="113"/>
      <c r="D519" s="114"/>
    </row>
    <row r="520" customFormat="false" ht="12.75" hidden="false" customHeight="false" outlineLevel="0" collapsed="false">
      <c r="A520" s="83"/>
      <c r="C520" s="113"/>
      <c r="D520" s="114"/>
    </row>
    <row r="521" customFormat="false" ht="12.75" hidden="false" customHeight="false" outlineLevel="0" collapsed="false">
      <c r="A521" s="83"/>
      <c r="C521" s="113"/>
      <c r="D521" s="114"/>
    </row>
    <row r="522" customFormat="false" ht="12.75" hidden="false" customHeight="false" outlineLevel="0" collapsed="false">
      <c r="A522" s="83"/>
      <c r="C522" s="113"/>
      <c r="D522" s="114"/>
    </row>
    <row r="523" customFormat="false" ht="12.75" hidden="false" customHeight="false" outlineLevel="0" collapsed="false">
      <c r="A523" s="83"/>
      <c r="C523" s="113"/>
      <c r="D523" s="114"/>
    </row>
    <row r="524" customFormat="false" ht="12.75" hidden="false" customHeight="false" outlineLevel="0" collapsed="false">
      <c r="A524" s="83"/>
      <c r="C524" s="113"/>
      <c r="D524" s="114"/>
    </row>
    <row r="525" customFormat="false" ht="12.75" hidden="false" customHeight="false" outlineLevel="0" collapsed="false">
      <c r="A525" s="83"/>
      <c r="C525" s="113"/>
      <c r="D525" s="114"/>
    </row>
    <row r="526" customFormat="false" ht="12.75" hidden="false" customHeight="false" outlineLevel="0" collapsed="false">
      <c r="A526" s="83"/>
      <c r="C526" s="113"/>
      <c r="D526" s="114"/>
    </row>
    <row r="527" customFormat="false" ht="12.75" hidden="false" customHeight="false" outlineLevel="0" collapsed="false">
      <c r="A527" s="83"/>
      <c r="C527" s="113"/>
      <c r="D527" s="114"/>
    </row>
    <row r="528" customFormat="false" ht="12.75" hidden="false" customHeight="false" outlineLevel="0" collapsed="false">
      <c r="A528" s="83"/>
      <c r="C528" s="113"/>
      <c r="D528" s="114"/>
    </row>
    <row r="529" customFormat="false" ht="12.75" hidden="false" customHeight="false" outlineLevel="0" collapsed="false">
      <c r="A529" s="83"/>
      <c r="C529" s="113"/>
      <c r="D529" s="114"/>
    </row>
    <row r="530" customFormat="false" ht="12.75" hidden="false" customHeight="false" outlineLevel="0" collapsed="false">
      <c r="A530" s="83"/>
      <c r="C530" s="113"/>
      <c r="D530" s="114"/>
    </row>
    <row r="531" customFormat="false" ht="12.75" hidden="false" customHeight="false" outlineLevel="0" collapsed="false">
      <c r="A531" s="83"/>
      <c r="C531" s="113"/>
      <c r="D531" s="114"/>
    </row>
    <row r="532" customFormat="false" ht="12.75" hidden="false" customHeight="false" outlineLevel="0" collapsed="false">
      <c r="A532" s="83"/>
      <c r="C532" s="113"/>
      <c r="D532" s="114"/>
    </row>
    <row r="533" customFormat="false" ht="12.75" hidden="false" customHeight="false" outlineLevel="0" collapsed="false">
      <c r="A533" s="83"/>
      <c r="C533" s="113"/>
      <c r="D533" s="114"/>
    </row>
    <row r="534" customFormat="false" ht="12.75" hidden="false" customHeight="false" outlineLevel="0" collapsed="false">
      <c r="A534" s="83"/>
      <c r="C534" s="113"/>
      <c r="D534" s="114"/>
    </row>
    <row r="535" customFormat="false" ht="12.75" hidden="false" customHeight="false" outlineLevel="0" collapsed="false">
      <c r="A535" s="83"/>
      <c r="C535" s="113"/>
      <c r="D535" s="114"/>
    </row>
    <row r="536" customFormat="false" ht="12.75" hidden="false" customHeight="false" outlineLevel="0" collapsed="false">
      <c r="A536" s="83"/>
      <c r="C536" s="113"/>
      <c r="D536" s="114"/>
    </row>
    <row r="537" customFormat="false" ht="12.75" hidden="false" customHeight="false" outlineLevel="0" collapsed="false">
      <c r="A537" s="83"/>
      <c r="C537" s="113"/>
      <c r="D537" s="114"/>
    </row>
    <row r="538" customFormat="false" ht="12.75" hidden="false" customHeight="false" outlineLevel="0" collapsed="false">
      <c r="A538" s="83"/>
      <c r="C538" s="113"/>
      <c r="D538" s="114"/>
    </row>
    <row r="539" customFormat="false" ht="12.75" hidden="false" customHeight="false" outlineLevel="0" collapsed="false">
      <c r="A539" s="83"/>
      <c r="C539" s="113"/>
      <c r="D539" s="114"/>
    </row>
    <row r="540" customFormat="false" ht="12.75" hidden="false" customHeight="false" outlineLevel="0" collapsed="false">
      <c r="A540" s="83"/>
      <c r="C540" s="113"/>
      <c r="D540" s="114"/>
    </row>
    <row r="541" customFormat="false" ht="12.75" hidden="false" customHeight="false" outlineLevel="0" collapsed="false">
      <c r="A541" s="83"/>
      <c r="C541" s="113"/>
      <c r="D541" s="114"/>
    </row>
    <row r="542" customFormat="false" ht="12.75" hidden="false" customHeight="false" outlineLevel="0" collapsed="false">
      <c r="A542" s="83"/>
      <c r="C542" s="113"/>
      <c r="D542" s="114"/>
    </row>
    <row r="543" customFormat="false" ht="12.75" hidden="false" customHeight="false" outlineLevel="0" collapsed="false">
      <c r="A543" s="83"/>
      <c r="C543" s="113"/>
      <c r="D543" s="114"/>
    </row>
    <row r="544" customFormat="false" ht="12.75" hidden="false" customHeight="false" outlineLevel="0" collapsed="false">
      <c r="A544" s="83"/>
      <c r="C544" s="113"/>
      <c r="D544" s="114"/>
    </row>
    <row r="545" customFormat="false" ht="12.75" hidden="false" customHeight="false" outlineLevel="0" collapsed="false">
      <c r="A545" s="83"/>
      <c r="C545" s="113"/>
      <c r="D545" s="114"/>
    </row>
    <row r="546" customFormat="false" ht="12.75" hidden="false" customHeight="false" outlineLevel="0" collapsed="false">
      <c r="A546" s="83"/>
      <c r="C546" s="113"/>
      <c r="D546" s="114"/>
    </row>
    <row r="547" customFormat="false" ht="12.75" hidden="false" customHeight="false" outlineLevel="0" collapsed="false">
      <c r="A547" s="83"/>
      <c r="C547" s="113"/>
      <c r="D547" s="114"/>
    </row>
    <row r="548" customFormat="false" ht="12.75" hidden="false" customHeight="false" outlineLevel="0" collapsed="false">
      <c r="A548" s="83"/>
      <c r="C548" s="113"/>
      <c r="D548" s="114"/>
    </row>
    <row r="549" customFormat="false" ht="12.75" hidden="false" customHeight="false" outlineLevel="0" collapsed="false">
      <c r="A549" s="83"/>
      <c r="C549" s="113"/>
      <c r="D549" s="114"/>
    </row>
    <row r="550" customFormat="false" ht="12.75" hidden="false" customHeight="false" outlineLevel="0" collapsed="false">
      <c r="A550" s="83"/>
      <c r="C550" s="113"/>
      <c r="D550" s="114"/>
    </row>
    <row r="551" customFormat="false" ht="12.75" hidden="false" customHeight="false" outlineLevel="0" collapsed="false">
      <c r="A551" s="83"/>
      <c r="C551" s="113"/>
      <c r="D551" s="114"/>
    </row>
    <row r="552" customFormat="false" ht="12.75" hidden="false" customHeight="false" outlineLevel="0" collapsed="false">
      <c r="A552" s="83"/>
      <c r="C552" s="113"/>
      <c r="D552" s="114"/>
    </row>
    <row r="553" customFormat="false" ht="12.75" hidden="false" customHeight="false" outlineLevel="0" collapsed="false">
      <c r="A553" s="83"/>
      <c r="C553" s="113"/>
      <c r="D553" s="114"/>
    </row>
    <row r="554" customFormat="false" ht="12.75" hidden="false" customHeight="false" outlineLevel="0" collapsed="false">
      <c r="A554" s="83"/>
      <c r="C554" s="113"/>
      <c r="D554" s="114"/>
    </row>
    <row r="555" customFormat="false" ht="12.75" hidden="false" customHeight="false" outlineLevel="0" collapsed="false">
      <c r="A555" s="83"/>
      <c r="C555" s="113"/>
      <c r="D555" s="114"/>
    </row>
    <row r="556" customFormat="false" ht="12.75" hidden="false" customHeight="false" outlineLevel="0" collapsed="false">
      <c r="A556" s="83"/>
      <c r="C556" s="113"/>
      <c r="D556" s="114"/>
    </row>
    <row r="557" customFormat="false" ht="12.75" hidden="false" customHeight="false" outlineLevel="0" collapsed="false">
      <c r="A557" s="83"/>
      <c r="C557" s="113"/>
      <c r="D557" s="114"/>
    </row>
    <row r="558" customFormat="false" ht="12.75" hidden="false" customHeight="false" outlineLevel="0" collapsed="false">
      <c r="A558" s="83"/>
      <c r="C558" s="113"/>
      <c r="D558" s="114"/>
    </row>
    <row r="559" customFormat="false" ht="12.75" hidden="false" customHeight="false" outlineLevel="0" collapsed="false">
      <c r="A559" s="83"/>
      <c r="C559" s="113"/>
      <c r="D559" s="114"/>
    </row>
    <row r="560" customFormat="false" ht="12.75" hidden="false" customHeight="false" outlineLevel="0" collapsed="false">
      <c r="A560" s="83"/>
      <c r="C560" s="113"/>
      <c r="D560" s="114"/>
    </row>
    <row r="561" customFormat="false" ht="12.75" hidden="false" customHeight="false" outlineLevel="0" collapsed="false">
      <c r="A561" s="83"/>
      <c r="C561" s="113"/>
      <c r="D561" s="114"/>
    </row>
    <row r="562" customFormat="false" ht="12.75" hidden="false" customHeight="false" outlineLevel="0" collapsed="false">
      <c r="A562" s="83"/>
      <c r="C562" s="113"/>
      <c r="D562" s="114"/>
    </row>
    <row r="563" customFormat="false" ht="12.75" hidden="false" customHeight="false" outlineLevel="0" collapsed="false">
      <c r="A563" s="83"/>
      <c r="C563" s="113"/>
      <c r="D563" s="114"/>
    </row>
    <row r="564" customFormat="false" ht="12.75" hidden="false" customHeight="false" outlineLevel="0" collapsed="false">
      <c r="A564" s="83"/>
      <c r="C564" s="113"/>
      <c r="D564" s="114"/>
    </row>
    <row r="565" customFormat="false" ht="12.75" hidden="false" customHeight="false" outlineLevel="0" collapsed="false">
      <c r="A565" s="83"/>
      <c r="C565" s="113"/>
      <c r="D565" s="114"/>
    </row>
    <row r="566" customFormat="false" ht="12.75" hidden="false" customHeight="false" outlineLevel="0" collapsed="false">
      <c r="A566" s="83"/>
      <c r="C566" s="113"/>
      <c r="D566" s="114"/>
    </row>
    <row r="567" customFormat="false" ht="12.75" hidden="false" customHeight="false" outlineLevel="0" collapsed="false">
      <c r="A567" s="83"/>
      <c r="C567" s="113"/>
      <c r="D567" s="114"/>
    </row>
    <row r="568" customFormat="false" ht="12.75" hidden="false" customHeight="false" outlineLevel="0" collapsed="false">
      <c r="A568" s="83"/>
      <c r="C568" s="113"/>
      <c r="D568" s="114"/>
    </row>
    <row r="569" customFormat="false" ht="12.75" hidden="false" customHeight="false" outlineLevel="0" collapsed="false">
      <c r="A569" s="83"/>
      <c r="C569" s="113"/>
      <c r="D569" s="114"/>
    </row>
    <row r="570" customFormat="false" ht="12.75" hidden="false" customHeight="false" outlineLevel="0" collapsed="false">
      <c r="A570" s="83"/>
      <c r="C570" s="113"/>
      <c r="D570" s="114"/>
    </row>
    <row r="571" customFormat="false" ht="12.75" hidden="false" customHeight="false" outlineLevel="0" collapsed="false">
      <c r="A571" s="83"/>
      <c r="C571" s="113"/>
      <c r="D571" s="114"/>
    </row>
    <row r="572" customFormat="false" ht="12.75" hidden="false" customHeight="false" outlineLevel="0" collapsed="false">
      <c r="A572" s="83"/>
      <c r="C572" s="113"/>
      <c r="D572" s="114"/>
    </row>
    <row r="573" customFormat="false" ht="12.75" hidden="false" customHeight="false" outlineLevel="0" collapsed="false">
      <c r="A573" s="83"/>
      <c r="C573" s="113"/>
      <c r="D573" s="114"/>
    </row>
    <row r="574" customFormat="false" ht="12.75" hidden="false" customHeight="false" outlineLevel="0" collapsed="false">
      <c r="A574" s="83"/>
      <c r="C574" s="113"/>
      <c r="D574" s="114"/>
    </row>
    <row r="575" customFormat="false" ht="12.75" hidden="false" customHeight="false" outlineLevel="0" collapsed="false">
      <c r="A575" s="83"/>
      <c r="C575" s="113"/>
      <c r="D575" s="114"/>
    </row>
    <row r="576" customFormat="false" ht="12.75" hidden="false" customHeight="false" outlineLevel="0" collapsed="false">
      <c r="A576" s="83"/>
      <c r="C576" s="113"/>
      <c r="D576" s="114"/>
    </row>
    <row r="577" customFormat="false" ht="12.75" hidden="false" customHeight="false" outlineLevel="0" collapsed="false">
      <c r="A577" s="83"/>
      <c r="C577" s="113"/>
      <c r="D577" s="114"/>
    </row>
    <row r="578" customFormat="false" ht="12.75" hidden="false" customHeight="false" outlineLevel="0" collapsed="false">
      <c r="A578" s="83"/>
      <c r="C578" s="113"/>
      <c r="D578" s="114"/>
    </row>
    <row r="579" customFormat="false" ht="12.75" hidden="false" customHeight="false" outlineLevel="0" collapsed="false">
      <c r="A579" s="83"/>
      <c r="C579" s="113"/>
      <c r="D579" s="114"/>
    </row>
    <row r="580" customFormat="false" ht="12.75" hidden="false" customHeight="false" outlineLevel="0" collapsed="false">
      <c r="A580" s="83"/>
      <c r="C580" s="113"/>
      <c r="D580" s="114"/>
    </row>
    <row r="581" customFormat="false" ht="12.75" hidden="false" customHeight="false" outlineLevel="0" collapsed="false">
      <c r="A581" s="83"/>
      <c r="C581" s="113"/>
      <c r="D581" s="114"/>
    </row>
    <row r="582" customFormat="false" ht="12.75" hidden="false" customHeight="false" outlineLevel="0" collapsed="false">
      <c r="A582" s="83"/>
      <c r="C582" s="113"/>
      <c r="D582" s="114"/>
    </row>
    <row r="583" customFormat="false" ht="12.75" hidden="false" customHeight="false" outlineLevel="0" collapsed="false">
      <c r="A583" s="83"/>
      <c r="C583" s="113"/>
      <c r="D583" s="114"/>
    </row>
    <row r="584" customFormat="false" ht="12.75" hidden="false" customHeight="false" outlineLevel="0" collapsed="false">
      <c r="A584" s="83"/>
      <c r="C584" s="113"/>
      <c r="D584" s="114"/>
    </row>
    <row r="585" customFormat="false" ht="12.75" hidden="false" customHeight="false" outlineLevel="0" collapsed="false">
      <c r="A585" s="83"/>
      <c r="C585" s="113"/>
      <c r="D585" s="114"/>
    </row>
    <row r="586" customFormat="false" ht="12.75" hidden="false" customHeight="false" outlineLevel="0" collapsed="false">
      <c r="A586" s="83"/>
      <c r="C586" s="113"/>
      <c r="D586" s="114"/>
    </row>
    <row r="587" customFormat="false" ht="12.75" hidden="false" customHeight="false" outlineLevel="0" collapsed="false">
      <c r="A587" s="83"/>
      <c r="C587" s="113"/>
      <c r="D587" s="114"/>
    </row>
    <row r="588" customFormat="false" ht="12.75" hidden="false" customHeight="false" outlineLevel="0" collapsed="false">
      <c r="A588" s="83"/>
      <c r="C588" s="113"/>
      <c r="D588" s="114"/>
    </row>
    <row r="589" customFormat="false" ht="12.75" hidden="false" customHeight="false" outlineLevel="0" collapsed="false">
      <c r="A589" s="83"/>
      <c r="C589" s="113"/>
      <c r="D589" s="114"/>
    </row>
    <row r="590" customFormat="false" ht="12.75" hidden="false" customHeight="false" outlineLevel="0" collapsed="false">
      <c r="A590" s="83"/>
      <c r="C590" s="113"/>
      <c r="D590" s="114"/>
    </row>
    <row r="591" customFormat="false" ht="12.75" hidden="false" customHeight="false" outlineLevel="0" collapsed="false">
      <c r="A591" s="83"/>
      <c r="C591" s="113"/>
      <c r="D591" s="114"/>
    </row>
    <row r="592" customFormat="false" ht="12.75" hidden="false" customHeight="false" outlineLevel="0" collapsed="false">
      <c r="A592" s="83"/>
      <c r="C592" s="113"/>
      <c r="D592" s="114"/>
    </row>
    <row r="593" customFormat="false" ht="12.75" hidden="false" customHeight="false" outlineLevel="0" collapsed="false">
      <c r="A593" s="83"/>
      <c r="C593" s="113"/>
      <c r="D593" s="114"/>
    </row>
    <row r="594" customFormat="false" ht="12.75" hidden="false" customHeight="false" outlineLevel="0" collapsed="false">
      <c r="A594" s="83"/>
      <c r="C594" s="113"/>
      <c r="D594" s="114"/>
    </row>
    <row r="595" customFormat="false" ht="12.75" hidden="false" customHeight="false" outlineLevel="0" collapsed="false">
      <c r="A595" s="83"/>
      <c r="C595" s="113"/>
      <c r="D595" s="114"/>
    </row>
    <row r="596" customFormat="false" ht="12.75" hidden="false" customHeight="false" outlineLevel="0" collapsed="false">
      <c r="A596" s="83"/>
      <c r="C596" s="113"/>
      <c r="D596" s="114"/>
    </row>
    <row r="597" customFormat="false" ht="12.75" hidden="false" customHeight="false" outlineLevel="0" collapsed="false">
      <c r="A597" s="83"/>
      <c r="C597" s="113"/>
      <c r="D597" s="114"/>
    </row>
    <row r="598" customFormat="false" ht="12.75" hidden="false" customHeight="false" outlineLevel="0" collapsed="false">
      <c r="A598" s="83"/>
      <c r="C598" s="113"/>
      <c r="D598" s="114"/>
    </row>
    <row r="599" customFormat="false" ht="12.75" hidden="false" customHeight="false" outlineLevel="0" collapsed="false">
      <c r="A599" s="83"/>
      <c r="C599" s="113"/>
      <c r="D599" s="114"/>
    </row>
    <row r="600" customFormat="false" ht="12.75" hidden="false" customHeight="false" outlineLevel="0" collapsed="false">
      <c r="A600" s="83"/>
      <c r="C600" s="113"/>
      <c r="D600" s="114"/>
    </row>
    <row r="601" customFormat="false" ht="12.75" hidden="false" customHeight="false" outlineLevel="0" collapsed="false">
      <c r="A601" s="83"/>
      <c r="C601" s="113"/>
      <c r="D601" s="114"/>
    </row>
    <row r="602" customFormat="false" ht="12.75" hidden="false" customHeight="false" outlineLevel="0" collapsed="false">
      <c r="A602" s="83"/>
      <c r="C602" s="113"/>
      <c r="D602" s="114"/>
    </row>
    <row r="603" customFormat="false" ht="12.75" hidden="false" customHeight="false" outlineLevel="0" collapsed="false">
      <c r="A603" s="83"/>
      <c r="C603" s="113"/>
      <c r="D603" s="114"/>
    </row>
    <row r="604" customFormat="false" ht="12.75" hidden="false" customHeight="false" outlineLevel="0" collapsed="false">
      <c r="A604" s="83"/>
      <c r="C604" s="113"/>
      <c r="D604" s="114"/>
    </row>
    <row r="605" customFormat="false" ht="12.75" hidden="false" customHeight="false" outlineLevel="0" collapsed="false">
      <c r="A605" s="83"/>
      <c r="C605" s="113"/>
      <c r="D605" s="114"/>
    </row>
    <row r="606" customFormat="false" ht="12.75" hidden="false" customHeight="false" outlineLevel="0" collapsed="false">
      <c r="A606" s="83"/>
      <c r="C606" s="113"/>
      <c r="D606" s="114"/>
    </row>
    <row r="607" customFormat="false" ht="12.75" hidden="false" customHeight="false" outlineLevel="0" collapsed="false">
      <c r="A607" s="83"/>
      <c r="C607" s="113"/>
      <c r="D607" s="114"/>
    </row>
    <row r="608" customFormat="false" ht="12.75" hidden="false" customHeight="false" outlineLevel="0" collapsed="false">
      <c r="A608" s="83"/>
      <c r="C608" s="113"/>
      <c r="D608" s="114"/>
    </row>
    <row r="609" customFormat="false" ht="12.75" hidden="false" customHeight="false" outlineLevel="0" collapsed="false">
      <c r="A609" s="83"/>
      <c r="C609" s="113"/>
      <c r="D609" s="114"/>
    </row>
    <row r="610" customFormat="false" ht="12.75" hidden="false" customHeight="false" outlineLevel="0" collapsed="false">
      <c r="A610" s="83"/>
      <c r="C610" s="113"/>
      <c r="D610" s="114"/>
    </row>
    <row r="611" customFormat="false" ht="12.75" hidden="false" customHeight="false" outlineLevel="0" collapsed="false">
      <c r="A611" s="83"/>
      <c r="C611" s="113"/>
      <c r="D611" s="114"/>
    </row>
    <row r="612" customFormat="false" ht="12.75" hidden="false" customHeight="false" outlineLevel="0" collapsed="false">
      <c r="A612" s="83"/>
      <c r="C612" s="113"/>
      <c r="D612" s="114"/>
    </row>
    <row r="613" customFormat="false" ht="12.75" hidden="false" customHeight="false" outlineLevel="0" collapsed="false">
      <c r="A613" s="83"/>
      <c r="C613" s="113"/>
      <c r="D613" s="114"/>
    </row>
    <row r="614" customFormat="false" ht="12.75" hidden="false" customHeight="false" outlineLevel="0" collapsed="false">
      <c r="A614" s="83"/>
      <c r="C614" s="113"/>
      <c r="D614" s="114"/>
    </row>
    <row r="615" customFormat="false" ht="12.75" hidden="false" customHeight="false" outlineLevel="0" collapsed="false">
      <c r="A615" s="83"/>
      <c r="C615" s="113"/>
      <c r="D615" s="114"/>
    </row>
    <row r="616" customFormat="false" ht="12.75" hidden="false" customHeight="false" outlineLevel="0" collapsed="false">
      <c r="A616" s="83"/>
      <c r="C616" s="113"/>
      <c r="D616" s="114"/>
    </row>
    <row r="617" customFormat="false" ht="12.75" hidden="false" customHeight="false" outlineLevel="0" collapsed="false">
      <c r="A617" s="83"/>
      <c r="C617" s="113"/>
      <c r="D617" s="114"/>
    </row>
    <row r="618" customFormat="false" ht="12.75" hidden="false" customHeight="false" outlineLevel="0" collapsed="false">
      <c r="A618" s="83"/>
      <c r="C618" s="113"/>
      <c r="D618" s="114"/>
    </row>
    <row r="619" customFormat="false" ht="12.75" hidden="false" customHeight="false" outlineLevel="0" collapsed="false">
      <c r="A619" s="83"/>
      <c r="C619" s="113"/>
      <c r="D619" s="114"/>
    </row>
    <row r="620" customFormat="false" ht="12.75" hidden="false" customHeight="false" outlineLevel="0" collapsed="false">
      <c r="A620" s="83"/>
      <c r="C620" s="113"/>
      <c r="D620" s="114"/>
    </row>
    <row r="621" customFormat="false" ht="12.75" hidden="false" customHeight="false" outlineLevel="0" collapsed="false">
      <c r="A621" s="83"/>
      <c r="C621" s="113"/>
      <c r="D621" s="114"/>
    </row>
    <row r="622" customFormat="false" ht="12.75" hidden="false" customHeight="false" outlineLevel="0" collapsed="false">
      <c r="A622" s="83"/>
      <c r="C622" s="113"/>
      <c r="D622" s="114"/>
    </row>
    <row r="623" customFormat="false" ht="12.75" hidden="false" customHeight="false" outlineLevel="0" collapsed="false">
      <c r="A623" s="83"/>
      <c r="C623" s="113"/>
      <c r="D623" s="114"/>
    </row>
    <row r="624" customFormat="false" ht="12.75" hidden="false" customHeight="false" outlineLevel="0" collapsed="false">
      <c r="A624" s="83"/>
      <c r="C624" s="113"/>
      <c r="D624" s="114"/>
    </row>
    <row r="625" customFormat="false" ht="12.75" hidden="false" customHeight="false" outlineLevel="0" collapsed="false">
      <c r="A625" s="83"/>
      <c r="C625" s="113"/>
      <c r="D625" s="114"/>
    </row>
    <row r="626" customFormat="false" ht="12.75" hidden="false" customHeight="false" outlineLevel="0" collapsed="false">
      <c r="A626" s="83"/>
      <c r="C626" s="113"/>
      <c r="D626" s="114"/>
    </row>
    <row r="627" customFormat="false" ht="12.75" hidden="false" customHeight="false" outlineLevel="0" collapsed="false">
      <c r="A627" s="83"/>
      <c r="C627" s="113"/>
      <c r="D627" s="114"/>
    </row>
    <row r="628" customFormat="false" ht="12.75" hidden="false" customHeight="false" outlineLevel="0" collapsed="false">
      <c r="A628" s="83"/>
      <c r="C628" s="113"/>
      <c r="D628" s="114"/>
    </row>
    <row r="629" customFormat="false" ht="12.75" hidden="false" customHeight="false" outlineLevel="0" collapsed="false">
      <c r="A629" s="83"/>
      <c r="C629" s="113"/>
      <c r="D629" s="114"/>
    </row>
    <row r="630" customFormat="false" ht="12.75" hidden="false" customHeight="false" outlineLevel="0" collapsed="false">
      <c r="A630" s="83"/>
      <c r="C630" s="113"/>
      <c r="D630" s="114"/>
    </row>
    <row r="631" customFormat="false" ht="12.75" hidden="false" customHeight="false" outlineLevel="0" collapsed="false">
      <c r="A631" s="83"/>
      <c r="C631" s="113"/>
      <c r="D631" s="114"/>
    </row>
    <row r="632" customFormat="false" ht="12.75" hidden="false" customHeight="false" outlineLevel="0" collapsed="false">
      <c r="A632" s="83"/>
      <c r="C632" s="113"/>
      <c r="D632" s="114"/>
    </row>
    <row r="633" customFormat="false" ht="12.75" hidden="false" customHeight="false" outlineLevel="0" collapsed="false">
      <c r="A633" s="83"/>
      <c r="C633" s="113"/>
      <c r="D633" s="114"/>
    </row>
    <row r="634" customFormat="false" ht="12.75" hidden="false" customHeight="false" outlineLevel="0" collapsed="false">
      <c r="A634" s="83"/>
      <c r="C634" s="113"/>
      <c r="D634" s="114"/>
    </row>
    <row r="635" customFormat="false" ht="12.75" hidden="false" customHeight="false" outlineLevel="0" collapsed="false">
      <c r="A635" s="83"/>
      <c r="C635" s="113"/>
      <c r="D635" s="114"/>
    </row>
    <row r="636" customFormat="false" ht="12.75" hidden="false" customHeight="false" outlineLevel="0" collapsed="false">
      <c r="A636" s="83"/>
      <c r="C636" s="113"/>
      <c r="D636" s="114"/>
    </row>
    <row r="637" customFormat="false" ht="12.75" hidden="false" customHeight="false" outlineLevel="0" collapsed="false">
      <c r="A637" s="83"/>
      <c r="C637" s="113"/>
      <c r="D637" s="114"/>
    </row>
    <row r="638" customFormat="false" ht="12.75" hidden="false" customHeight="false" outlineLevel="0" collapsed="false">
      <c r="A638" s="83"/>
      <c r="C638" s="113"/>
      <c r="D638" s="114"/>
    </row>
    <row r="639" customFormat="false" ht="12.75" hidden="false" customHeight="false" outlineLevel="0" collapsed="false">
      <c r="A639" s="83"/>
      <c r="C639" s="113"/>
      <c r="D639" s="114"/>
    </row>
    <row r="640" customFormat="false" ht="12.75" hidden="false" customHeight="false" outlineLevel="0" collapsed="false">
      <c r="A640" s="83"/>
      <c r="C640" s="113"/>
      <c r="D640" s="114"/>
    </row>
    <row r="641" customFormat="false" ht="12.75" hidden="false" customHeight="false" outlineLevel="0" collapsed="false">
      <c r="A641" s="83"/>
      <c r="C641" s="113"/>
      <c r="D641" s="114"/>
    </row>
    <row r="642" customFormat="false" ht="12.75" hidden="false" customHeight="false" outlineLevel="0" collapsed="false">
      <c r="A642" s="83"/>
      <c r="C642" s="113"/>
      <c r="D642" s="114"/>
    </row>
    <row r="643" customFormat="false" ht="12.75" hidden="false" customHeight="false" outlineLevel="0" collapsed="false">
      <c r="A643" s="83"/>
      <c r="C643" s="113"/>
      <c r="D643" s="114"/>
    </row>
    <row r="644" customFormat="false" ht="12.75" hidden="false" customHeight="false" outlineLevel="0" collapsed="false">
      <c r="A644" s="83"/>
      <c r="C644" s="113"/>
      <c r="D644" s="114"/>
    </row>
    <row r="645" customFormat="false" ht="12.75" hidden="false" customHeight="false" outlineLevel="0" collapsed="false">
      <c r="A645" s="83"/>
      <c r="C645" s="113"/>
      <c r="D645" s="114"/>
    </row>
    <row r="646" customFormat="false" ht="12.75" hidden="false" customHeight="false" outlineLevel="0" collapsed="false">
      <c r="A646" s="83"/>
      <c r="C646" s="113"/>
      <c r="D646" s="114"/>
    </row>
    <row r="647" customFormat="false" ht="12.75" hidden="false" customHeight="false" outlineLevel="0" collapsed="false">
      <c r="A647" s="83"/>
      <c r="C647" s="113"/>
      <c r="D647" s="114"/>
    </row>
    <row r="648" customFormat="false" ht="12.75" hidden="false" customHeight="false" outlineLevel="0" collapsed="false">
      <c r="A648" s="83"/>
      <c r="C648" s="113"/>
      <c r="D648" s="114"/>
    </row>
    <row r="649" customFormat="false" ht="12.75" hidden="false" customHeight="false" outlineLevel="0" collapsed="false">
      <c r="A649" s="83"/>
      <c r="C649" s="113"/>
      <c r="D649" s="114"/>
    </row>
    <row r="650" customFormat="false" ht="12.75" hidden="false" customHeight="false" outlineLevel="0" collapsed="false">
      <c r="A650" s="83"/>
      <c r="C650" s="113"/>
      <c r="D650" s="114"/>
    </row>
    <row r="651" customFormat="false" ht="12.75" hidden="false" customHeight="false" outlineLevel="0" collapsed="false">
      <c r="A651" s="83"/>
      <c r="C651" s="113"/>
      <c r="D651" s="114"/>
    </row>
    <row r="652" customFormat="false" ht="12.75" hidden="false" customHeight="false" outlineLevel="0" collapsed="false">
      <c r="A652" s="83"/>
      <c r="C652" s="113"/>
      <c r="D652" s="114"/>
    </row>
    <row r="653" customFormat="false" ht="12.75" hidden="false" customHeight="false" outlineLevel="0" collapsed="false">
      <c r="A653" s="83"/>
      <c r="C653" s="113"/>
      <c r="D653" s="114"/>
    </row>
    <row r="654" customFormat="false" ht="12.75" hidden="false" customHeight="false" outlineLevel="0" collapsed="false">
      <c r="A654" s="83"/>
      <c r="C654" s="113"/>
      <c r="D654" s="114"/>
    </row>
    <row r="655" customFormat="false" ht="12.75" hidden="false" customHeight="false" outlineLevel="0" collapsed="false">
      <c r="A655" s="83"/>
      <c r="C655" s="113"/>
      <c r="D655" s="114"/>
    </row>
    <row r="656" customFormat="false" ht="12.75" hidden="false" customHeight="false" outlineLevel="0" collapsed="false">
      <c r="A656" s="83"/>
      <c r="C656" s="113"/>
      <c r="D656" s="114"/>
    </row>
    <row r="657" customFormat="false" ht="12.75" hidden="false" customHeight="false" outlineLevel="0" collapsed="false">
      <c r="A657" s="83"/>
      <c r="C657" s="113"/>
      <c r="D657" s="114"/>
    </row>
    <row r="658" customFormat="false" ht="12.75" hidden="false" customHeight="false" outlineLevel="0" collapsed="false">
      <c r="A658" s="83"/>
      <c r="C658" s="113"/>
      <c r="D658" s="114"/>
    </row>
    <row r="659" customFormat="false" ht="12.75" hidden="false" customHeight="false" outlineLevel="0" collapsed="false">
      <c r="A659" s="83"/>
      <c r="C659" s="113"/>
      <c r="D659" s="114"/>
    </row>
    <row r="660" customFormat="false" ht="12.75" hidden="false" customHeight="false" outlineLevel="0" collapsed="false">
      <c r="A660" s="83"/>
      <c r="C660" s="113"/>
      <c r="D660" s="114"/>
    </row>
    <row r="661" customFormat="false" ht="12.75" hidden="false" customHeight="false" outlineLevel="0" collapsed="false">
      <c r="A661" s="83"/>
      <c r="C661" s="113"/>
      <c r="D661" s="114"/>
    </row>
    <row r="662" customFormat="false" ht="12.75" hidden="false" customHeight="false" outlineLevel="0" collapsed="false">
      <c r="A662" s="83"/>
      <c r="C662" s="113"/>
      <c r="D662" s="114"/>
    </row>
    <row r="663" customFormat="false" ht="12.75" hidden="false" customHeight="false" outlineLevel="0" collapsed="false">
      <c r="A663" s="83"/>
      <c r="C663" s="113"/>
      <c r="D663" s="114"/>
    </row>
    <row r="664" customFormat="false" ht="12.75" hidden="false" customHeight="false" outlineLevel="0" collapsed="false">
      <c r="A664" s="83"/>
      <c r="C664" s="113"/>
      <c r="D664" s="114"/>
    </row>
    <row r="665" customFormat="false" ht="12.75" hidden="false" customHeight="false" outlineLevel="0" collapsed="false">
      <c r="A665" s="83"/>
      <c r="C665" s="113"/>
      <c r="D665" s="114"/>
    </row>
    <row r="666" customFormat="false" ht="12.75" hidden="false" customHeight="false" outlineLevel="0" collapsed="false">
      <c r="A666" s="83"/>
      <c r="C666" s="113"/>
      <c r="D666" s="114"/>
    </row>
    <row r="667" customFormat="false" ht="12.75" hidden="false" customHeight="false" outlineLevel="0" collapsed="false">
      <c r="A667" s="83"/>
      <c r="C667" s="113"/>
      <c r="D667" s="114"/>
    </row>
    <row r="668" customFormat="false" ht="12.75" hidden="false" customHeight="false" outlineLevel="0" collapsed="false">
      <c r="A668" s="83"/>
      <c r="C668" s="113"/>
      <c r="D668" s="114"/>
    </row>
    <row r="669" customFormat="false" ht="12.75" hidden="false" customHeight="false" outlineLevel="0" collapsed="false">
      <c r="A669" s="83"/>
      <c r="C669" s="113"/>
      <c r="D669" s="114"/>
    </row>
    <row r="670" customFormat="false" ht="12.75" hidden="false" customHeight="false" outlineLevel="0" collapsed="false">
      <c r="A670" s="83"/>
      <c r="C670" s="113"/>
      <c r="D670" s="114"/>
    </row>
    <row r="671" customFormat="false" ht="12.75" hidden="false" customHeight="false" outlineLevel="0" collapsed="false">
      <c r="A671" s="83"/>
      <c r="C671" s="113"/>
      <c r="D671" s="114"/>
    </row>
    <row r="672" customFormat="false" ht="12.75" hidden="false" customHeight="false" outlineLevel="0" collapsed="false">
      <c r="A672" s="83"/>
      <c r="C672" s="113"/>
      <c r="D672" s="114"/>
    </row>
    <row r="673" customFormat="false" ht="12.75" hidden="false" customHeight="false" outlineLevel="0" collapsed="false">
      <c r="A673" s="83"/>
      <c r="C673" s="113"/>
      <c r="D673" s="114"/>
    </row>
    <row r="674" customFormat="false" ht="12.75" hidden="false" customHeight="false" outlineLevel="0" collapsed="false">
      <c r="A674" s="83"/>
      <c r="C674" s="113"/>
      <c r="D674" s="114"/>
    </row>
    <row r="675" customFormat="false" ht="12.75" hidden="false" customHeight="false" outlineLevel="0" collapsed="false">
      <c r="A675" s="83"/>
      <c r="C675" s="113"/>
      <c r="D675" s="114"/>
    </row>
    <row r="676" customFormat="false" ht="12.75" hidden="false" customHeight="false" outlineLevel="0" collapsed="false">
      <c r="A676" s="83"/>
      <c r="C676" s="113"/>
      <c r="D676" s="114"/>
    </row>
    <row r="677" customFormat="false" ht="12.75" hidden="false" customHeight="false" outlineLevel="0" collapsed="false">
      <c r="A677" s="83"/>
      <c r="C677" s="113"/>
      <c r="D677" s="114"/>
    </row>
    <row r="678" customFormat="false" ht="12.75" hidden="false" customHeight="false" outlineLevel="0" collapsed="false">
      <c r="A678" s="83"/>
      <c r="C678" s="113"/>
      <c r="D678" s="114"/>
    </row>
    <row r="679" customFormat="false" ht="12.75" hidden="false" customHeight="false" outlineLevel="0" collapsed="false">
      <c r="A679" s="83"/>
      <c r="C679" s="113"/>
      <c r="D679" s="114"/>
    </row>
    <row r="680" customFormat="false" ht="12.75" hidden="false" customHeight="false" outlineLevel="0" collapsed="false">
      <c r="A680" s="83"/>
      <c r="C680" s="113"/>
      <c r="D680" s="114"/>
    </row>
    <row r="681" customFormat="false" ht="12.75" hidden="false" customHeight="false" outlineLevel="0" collapsed="false">
      <c r="A681" s="83"/>
      <c r="C681" s="113"/>
      <c r="D681" s="114"/>
    </row>
    <row r="682" customFormat="false" ht="12.75" hidden="false" customHeight="false" outlineLevel="0" collapsed="false">
      <c r="A682" s="83"/>
      <c r="C682" s="113"/>
      <c r="D682" s="114"/>
    </row>
    <row r="683" customFormat="false" ht="12.75" hidden="false" customHeight="false" outlineLevel="0" collapsed="false">
      <c r="A683" s="83"/>
      <c r="C683" s="113"/>
      <c r="D683" s="114"/>
    </row>
    <row r="684" customFormat="false" ht="12.75" hidden="false" customHeight="false" outlineLevel="0" collapsed="false">
      <c r="A684" s="83"/>
      <c r="C684" s="113"/>
      <c r="D684" s="114"/>
    </row>
    <row r="685" customFormat="false" ht="12.75" hidden="false" customHeight="false" outlineLevel="0" collapsed="false">
      <c r="A685" s="83"/>
      <c r="C685" s="113"/>
      <c r="D685" s="114"/>
    </row>
    <row r="686" customFormat="false" ht="12.75" hidden="false" customHeight="false" outlineLevel="0" collapsed="false">
      <c r="A686" s="83"/>
      <c r="C686" s="113"/>
      <c r="D686" s="114"/>
    </row>
    <row r="687" customFormat="false" ht="12.75" hidden="false" customHeight="false" outlineLevel="0" collapsed="false">
      <c r="A687" s="83"/>
      <c r="C687" s="113"/>
      <c r="D687" s="114"/>
    </row>
    <row r="688" customFormat="false" ht="12.75" hidden="false" customHeight="false" outlineLevel="0" collapsed="false">
      <c r="A688" s="83"/>
      <c r="C688" s="113"/>
      <c r="D688" s="114"/>
    </row>
    <row r="689" customFormat="false" ht="12.75" hidden="false" customHeight="false" outlineLevel="0" collapsed="false">
      <c r="A689" s="83"/>
      <c r="C689" s="113"/>
      <c r="D689" s="114"/>
    </row>
    <row r="690" customFormat="false" ht="12.75" hidden="false" customHeight="false" outlineLevel="0" collapsed="false">
      <c r="A690" s="83"/>
      <c r="C690" s="113"/>
      <c r="D690" s="114"/>
    </row>
    <row r="691" customFormat="false" ht="12.75" hidden="false" customHeight="false" outlineLevel="0" collapsed="false">
      <c r="A691" s="83"/>
      <c r="C691" s="113"/>
      <c r="D691" s="114"/>
    </row>
    <row r="692" customFormat="false" ht="12.75" hidden="false" customHeight="false" outlineLevel="0" collapsed="false">
      <c r="A692" s="83"/>
      <c r="C692" s="113"/>
      <c r="D692" s="114"/>
    </row>
    <row r="693" customFormat="false" ht="12.75" hidden="false" customHeight="false" outlineLevel="0" collapsed="false">
      <c r="A693" s="83"/>
      <c r="C693" s="113"/>
      <c r="D693" s="114"/>
    </row>
    <row r="694" customFormat="false" ht="12.75" hidden="false" customHeight="false" outlineLevel="0" collapsed="false">
      <c r="A694" s="83"/>
      <c r="C694" s="113"/>
      <c r="D694" s="114"/>
    </row>
    <row r="695" customFormat="false" ht="12.75" hidden="false" customHeight="false" outlineLevel="0" collapsed="false">
      <c r="A695" s="83"/>
      <c r="C695" s="113"/>
      <c r="D695" s="114"/>
    </row>
    <row r="696" customFormat="false" ht="12.75" hidden="false" customHeight="false" outlineLevel="0" collapsed="false">
      <c r="A696" s="83"/>
      <c r="C696" s="113"/>
      <c r="D696" s="114"/>
    </row>
    <row r="697" customFormat="false" ht="12.75" hidden="false" customHeight="false" outlineLevel="0" collapsed="false">
      <c r="A697" s="83"/>
      <c r="C697" s="113"/>
      <c r="D697" s="114"/>
    </row>
    <row r="698" customFormat="false" ht="12.75" hidden="false" customHeight="false" outlineLevel="0" collapsed="false">
      <c r="A698" s="83"/>
      <c r="C698" s="113"/>
      <c r="D698" s="114"/>
    </row>
    <row r="699" customFormat="false" ht="12.75" hidden="false" customHeight="false" outlineLevel="0" collapsed="false">
      <c r="A699" s="83"/>
      <c r="C699" s="113"/>
      <c r="D699" s="114"/>
    </row>
    <row r="700" customFormat="false" ht="12.75" hidden="false" customHeight="false" outlineLevel="0" collapsed="false">
      <c r="A700" s="83"/>
      <c r="C700" s="113"/>
      <c r="D700" s="114"/>
    </row>
    <row r="701" customFormat="false" ht="12.75" hidden="false" customHeight="false" outlineLevel="0" collapsed="false">
      <c r="A701" s="83"/>
      <c r="C701" s="113"/>
      <c r="D701" s="114"/>
    </row>
    <row r="702" customFormat="false" ht="12.75" hidden="false" customHeight="false" outlineLevel="0" collapsed="false">
      <c r="A702" s="83"/>
      <c r="C702" s="113"/>
      <c r="D702" s="114"/>
    </row>
    <row r="703" customFormat="false" ht="12.75" hidden="false" customHeight="false" outlineLevel="0" collapsed="false">
      <c r="A703" s="83"/>
      <c r="C703" s="113"/>
      <c r="D703" s="114"/>
    </row>
    <row r="704" customFormat="false" ht="12.75" hidden="false" customHeight="false" outlineLevel="0" collapsed="false">
      <c r="A704" s="83"/>
      <c r="C704" s="113"/>
      <c r="D704" s="114"/>
    </row>
    <row r="705" customFormat="false" ht="12.75" hidden="false" customHeight="false" outlineLevel="0" collapsed="false">
      <c r="A705" s="83"/>
      <c r="C705" s="113"/>
      <c r="D705" s="114"/>
    </row>
    <row r="706" customFormat="false" ht="12.75" hidden="false" customHeight="false" outlineLevel="0" collapsed="false">
      <c r="A706" s="83"/>
      <c r="C706" s="113"/>
      <c r="D706" s="114"/>
    </row>
    <row r="707" customFormat="false" ht="12.75" hidden="false" customHeight="false" outlineLevel="0" collapsed="false">
      <c r="A707" s="83"/>
      <c r="C707" s="113"/>
      <c r="D707" s="114"/>
    </row>
    <row r="708" customFormat="false" ht="12.75" hidden="false" customHeight="false" outlineLevel="0" collapsed="false">
      <c r="A708" s="83"/>
      <c r="C708" s="113"/>
      <c r="D708" s="114"/>
    </row>
    <row r="709" customFormat="false" ht="12.75" hidden="false" customHeight="false" outlineLevel="0" collapsed="false">
      <c r="A709" s="83"/>
      <c r="C709" s="113"/>
      <c r="D709" s="114"/>
    </row>
    <row r="710" customFormat="false" ht="12.75" hidden="false" customHeight="false" outlineLevel="0" collapsed="false">
      <c r="A710" s="83"/>
      <c r="C710" s="113"/>
      <c r="D710" s="114"/>
    </row>
    <row r="711" customFormat="false" ht="12.75" hidden="false" customHeight="false" outlineLevel="0" collapsed="false">
      <c r="A711" s="83"/>
      <c r="C711" s="113"/>
      <c r="D711" s="114"/>
    </row>
    <row r="712" customFormat="false" ht="12.75" hidden="false" customHeight="false" outlineLevel="0" collapsed="false">
      <c r="A712" s="83"/>
      <c r="C712" s="113"/>
      <c r="D712" s="114"/>
    </row>
    <row r="713" customFormat="false" ht="12.75" hidden="false" customHeight="false" outlineLevel="0" collapsed="false">
      <c r="A713" s="83"/>
      <c r="C713" s="113"/>
      <c r="D713" s="114"/>
    </row>
    <row r="714" customFormat="false" ht="12.75" hidden="false" customHeight="false" outlineLevel="0" collapsed="false">
      <c r="A714" s="83"/>
      <c r="C714" s="113"/>
      <c r="D714" s="114"/>
    </row>
    <row r="715" customFormat="false" ht="12.75" hidden="false" customHeight="false" outlineLevel="0" collapsed="false">
      <c r="A715" s="83"/>
      <c r="C715" s="113"/>
      <c r="D715" s="114"/>
    </row>
    <row r="716" customFormat="false" ht="12.75" hidden="false" customHeight="false" outlineLevel="0" collapsed="false">
      <c r="A716" s="83"/>
      <c r="C716" s="113"/>
      <c r="D716" s="114"/>
    </row>
    <row r="717" customFormat="false" ht="12.75" hidden="false" customHeight="false" outlineLevel="0" collapsed="false">
      <c r="A717" s="83"/>
      <c r="C717" s="113"/>
      <c r="D717" s="114"/>
    </row>
    <row r="718" customFormat="false" ht="12.75" hidden="false" customHeight="false" outlineLevel="0" collapsed="false">
      <c r="A718" s="83"/>
      <c r="C718" s="113"/>
      <c r="D718" s="114"/>
    </row>
    <row r="719" customFormat="false" ht="12.75" hidden="false" customHeight="false" outlineLevel="0" collapsed="false">
      <c r="A719" s="83"/>
      <c r="C719" s="113"/>
      <c r="D719" s="114"/>
    </row>
    <row r="720" customFormat="false" ht="12.75" hidden="false" customHeight="false" outlineLevel="0" collapsed="false">
      <c r="A720" s="83"/>
      <c r="C720" s="113"/>
      <c r="D720" s="114"/>
    </row>
    <row r="721" customFormat="false" ht="12.75" hidden="false" customHeight="false" outlineLevel="0" collapsed="false">
      <c r="A721" s="83"/>
      <c r="C721" s="113"/>
      <c r="D721" s="114"/>
    </row>
    <row r="722" customFormat="false" ht="12.75" hidden="false" customHeight="false" outlineLevel="0" collapsed="false">
      <c r="A722" s="83"/>
      <c r="C722" s="113"/>
      <c r="D722" s="114"/>
    </row>
    <row r="723" customFormat="false" ht="12.75" hidden="false" customHeight="false" outlineLevel="0" collapsed="false">
      <c r="A723" s="83"/>
      <c r="C723" s="113"/>
      <c r="D723" s="114"/>
    </row>
    <row r="724" customFormat="false" ht="12.75" hidden="false" customHeight="false" outlineLevel="0" collapsed="false">
      <c r="A724" s="83"/>
      <c r="C724" s="113"/>
      <c r="D724" s="114"/>
    </row>
    <row r="725" customFormat="false" ht="12.75" hidden="false" customHeight="false" outlineLevel="0" collapsed="false">
      <c r="A725" s="83"/>
      <c r="C725" s="113"/>
      <c r="D725" s="114"/>
    </row>
    <row r="726" customFormat="false" ht="12.75" hidden="false" customHeight="false" outlineLevel="0" collapsed="false">
      <c r="A726" s="83"/>
      <c r="C726" s="113"/>
      <c r="D726" s="114"/>
    </row>
    <row r="727" customFormat="false" ht="12.75" hidden="false" customHeight="false" outlineLevel="0" collapsed="false">
      <c r="A727" s="83"/>
      <c r="C727" s="113"/>
      <c r="D727" s="114"/>
    </row>
    <row r="728" customFormat="false" ht="12.75" hidden="false" customHeight="false" outlineLevel="0" collapsed="false">
      <c r="A728" s="83"/>
      <c r="C728" s="113"/>
      <c r="D728" s="114"/>
    </row>
    <row r="729" customFormat="false" ht="12.75" hidden="false" customHeight="false" outlineLevel="0" collapsed="false">
      <c r="A729" s="83"/>
      <c r="C729" s="113"/>
      <c r="D729" s="114"/>
    </row>
    <row r="730" customFormat="false" ht="12.75" hidden="false" customHeight="false" outlineLevel="0" collapsed="false">
      <c r="A730" s="83"/>
      <c r="C730" s="113"/>
      <c r="D730" s="114"/>
    </row>
    <row r="731" customFormat="false" ht="12.75" hidden="false" customHeight="false" outlineLevel="0" collapsed="false">
      <c r="A731" s="83"/>
      <c r="C731" s="113"/>
      <c r="D731" s="114"/>
    </row>
    <row r="732" customFormat="false" ht="12.75" hidden="false" customHeight="false" outlineLevel="0" collapsed="false">
      <c r="A732" s="83"/>
      <c r="C732" s="113"/>
      <c r="D732" s="114"/>
    </row>
    <row r="733" customFormat="false" ht="12.75" hidden="false" customHeight="false" outlineLevel="0" collapsed="false">
      <c r="A733" s="83"/>
      <c r="C733" s="113"/>
      <c r="D733" s="114"/>
    </row>
    <row r="734" customFormat="false" ht="12.75" hidden="false" customHeight="false" outlineLevel="0" collapsed="false">
      <c r="A734" s="83"/>
      <c r="C734" s="113"/>
      <c r="D734" s="114"/>
    </row>
    <row r="735" customFormat="false" ht="12.75" hidden="false" customHeight="false" outlineLevel="0" collapsed="false">
      <c r="A735" s="83"/>
      <c r="C735" s="113"/>
      <c r="D735" s="114"/>
    </row>
    <row r="736" customFormat="false" ht="12.75" hidden="false" customHeight="false" outlineLevel="0" collapsed="false">
      <c r="A736" s="83"/>
      <c r="C736" s="113"/>
      <c r="D736" s="114"/>
    </row>
    <row r="737" customFormat="false" ht="12.75" hidden="false" customHeight="false" outlineLevel="0" collapsed="false">
      <c r="A737" s="83"/>
      <c r="C737" s="113"/>
      <c r="D737" s="114"/>
    </row>
    <row r="738" customFormat="false" ht="12.75" hidden="false" customHeight="false" outlineLevel="0" collapsed="false">
      <c r="A738" s="83"/>
      <c r="C738" s="113"/>
      <c r="D738" s="114"/>
    </row>
    <row r="739" customFormat="false" ht="12.75" hidden="false" customHeight="false" outlineLevel="0" collapsed="false">
      <c r="A739" s="83"/>
      <c r="C739" s="113"/>
      <c r="D739" s="114"/>
    </row>
    <row r="740" customFormat="false" ht="12.75" hidden="false" customHeight="false" outlineLevel="0" collapsed="false">
      <c r="A740" s="83"/>
      <c r="C740" s="113"/>
      <c r="D740" s="114"/>
    </row>
    <row r="741" customFormat="false" ht="12.75" hidden="false" customHeight="false" outlineLevel="0" collapsed="false">
      <c r="A741" s="83"/>
      <c r="C741" s="113"/>
      <c r="D741" s="114"/>
    </row>
    <row r="742" customFormat="false" ht="12.75" hidden="false" customHeight="false" outlineLevel="0" collapsed="false">
      <c r="A742" s="83"/>
      <c r="C742" s="113"/>
      <c r="D742" s="114"/>
    </row>
    <row r="743" customFormat="false" ht="12.75" hidden="false" customHeight="false" outlineLevel="0" collapsed="false">
      <c r="A743" s="83"/>
      <c r="C743" s="113"/>
      <c r="D743" s="114"/>
    </row>
    <row r="744" customFormat="false" ht="12.75" hidden="false" customHeight="false" outlineLevel="0" collapsed="false">
      <c r="A744" s="83"/>
      <c r="C744" s="113"/>
      <c r="D744" s="114"/>
    </row>
    <row r="745" customFormat="false" ht="12.75" hidden="false" customHeight="false" outlineLevel="0" collapsed="false">
      <c r="A745" s="83"/>
      <c r="C745" s="113"/>
      <c r="D745" s="114"/>
    </row>
    <row r="746" customFormat="false" ht="12.75" hidden="false" customHeight="false" outlineLevel="0" collapsed="false">
      <c r="A746" s="83"/>
      <c r="C746" s="113"/>
      <c r="D746" s="114"/>
    </row>
    <row r="747" customFormat="false" ht="12.75" hidden="false" customHeight="false" outlineLevel="0" collapsed="false">
      <c r="A747" s="83"/>
      <c r="C747" s="113"/>
      <c r="D747" s="114"/>
    </row>
    <row r="748" customFormat="false" ht="12.75" hidden="false" customHeight="false" outlineLevel="0" collapsed="false">
      <c r="A748" s="83"/>
      <c r="C748" s="113"/>
      <c r="D748" s="114"/>
    </row>
    <row r="749" customFormat="false" ht="12.75" hidden="false" customHeight="false" outlineLevel="0" collapsed="false">
      <c r="A749" s="83"/>
      <c r="C749" s="113"/>
      <c r="D749" s="114"/>
    </row>
    <row r="750" customFormat="false" ht="12.75" hidden="false" customHeight="false" outlineLevel="0" collapsed="false">
      <c r="A750" s="83"/>
      <c r="C750" s="113"/>
      <c r="D750" s="114"/>
    </row>
    <row r="751" customFormat="false" ht="12.75" hidden="false" customHeight="false" outlineLevel="0" collapsed="false">
      <c r="A751" s="83"/>
      <c r="C751" s="113"/>
      <c r="D751" s="114"/>
    </row>
  </sheetData>
  <mergeCells count="18">
    <mergeCell ref="A3:D3"/>
    <mergeCell ref="A5:D5"/>
    <mergeCell ref="A92:D92"/>
    <mergeCell ref="A102:D102"/>
    <mergeCell ref="B111:C111"/>
    <mergeCell ref="A112:D112"/>
    <mergeCell ref="A117:D117"/>
    <mergeCell ref="B120:C120"/>
    <mergeCell ref="A121:D121"/>
    <mergeCell ref="A131:D131"/>
    <mergeCell ref="A157:D157"/>
    <mergeCell ref="A159:D159"/>
    <mergeCell ref="A195:D195"/>
    <mergeCell ref="A206:D206"/>
    <mergeCell ref="A217:D217"/>
    <mergeCell ref="A220:D220"/>
    <mergeCell ref="B231:C231"/>
    <mergeCell ref="B232:C23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50" man="true" max="16383" min="0"/>
    <brk id="101" man="true" max="16383" min="0"/>
    <brk id="155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14.85"/>
    <col collapsed="false" customWidth="true" hidden="false" outlineLevel="0" max="3" min="3" style="117" width="13.99"/>
    <col collapsed="false" customWidth="true" hidden="false" outlineLevel="0" max="4" min="4" style="118" width="21.84"/>
    <col collapsed="false" customWidth="true" hidden="false" outlineLevel="0" max="5" min="5" style="117" width="10.85"/>
    <col collapsed="false" customWidth="true" hidden="false" outlineLevel="0" max="6" min="6" style="117" width="13.56"/>
    <col collapsed="false" customWidth="true" hidden="false" outlineLevel="0" max="7" min="7" style="117" width="11.99"/>
    <col collapsed="false" customWidth="true" hidden="false" outlineLevel="0" max="8" min="8" style="117" width="13.14"/>
    <col collapsed="false" customWidth="true" hidden="false" outlineLevel="0" max="9" min="9" style="119" width="11.56"/>
    <col collapsed="false" customWidth="true" hidden="false" outlineLevel="0" max="10" min="10" style="117" width="12.56"/>
    <col collapsed="false" customWidth="true" hidden="false" outlineLevel="0" max="11" min="11" style="119" width="10.85"/>
    <col collapsed="false" customWidth="true" hidden="false" outlineLevel="0" max="12" min="12" style="117" width="15.13"/>
    <col collapsed="false" customWidth="true" hidden="false" outlineLevel="0" max="13" min="13" style="117" width="9.99"/>
    <col collapsed="false" customWidth="false" hidden="false" outlineLevel="0" max="14" min="14" style="117" width="9.14"/>
    <col collapsed="false" customWidth="true" hidden="false" outlineLevel="0" max="15" min="15" style="117" width="11.42"/>
    <col collapsed="false" customWidth="true" hidden="false" outlineLevel="0" max="16" min="16" style="117" width="18.14"/>
    <col collapsed="false" customWidth="true" hidden="false" outlineLevel="0" max="17" min="17" style="120" width="14.7"/>
    <col collapsed="false" customWidth="true" hidden="false" outlineLevel="0" max="21" min="18" style="117" width="12.56"/>
    <col collapsed="false" customWidth="true" hidden="false" outlineLevel="0" max="22" min="22" style="117" width="7.99"/>
    <col collapsed="false" customWidth="true" hidden="false" outlineLevel="0" max="23" min="23" style="117" width="13.14"/>
    <col collapsed="false" customWidth="true" hidden="false" outlineLevel="0" max="24" min="24" style="117" width="11.13"/>
    <col collapsed="false" customWidth="true" hidden="false" outlineLevel="0" max="25" min="25" style="117" width="10.56"/>
    <col collapsed="false" customWidth="false" hidden="false" outlineLevel="0" max="257" min="26" style="117" width="9.14"/>
  </cols>
  <sheetData>
    <row r="1" customFormat="false" ht="15.75" hidden="false" customHeight="false" outlineLevel="0" collapsed="false">
      <c r="A1" s="121" t="s">
        <v>314</v>
      </c>
      <c r="I1" s="122"/>
      <c r="J1" s="122"/>
    </row>
    <row r="2" s="15" customFormat="true" ht="18" hidden="false" customHeight="true" outlineLevel="0" collapsed="false">
      <c r="A2" s="123" t="s">
        <v>162</v>
      </c>
      <c r="B2" s="124" t="s">
        <v>315</v>
      </c>
      <c r="C2" s="124" t="s">
        <v>316</v>
      </c>
      <c r="D2" s="124" t="s">
        <v>317</v>
      </c>
      <c r="E2" s="124" t="s">
        <v>318</v>
      </c>
      <c r="F2" s="124" t="s">
        <v>319</v>
      </c>
      <c r="G2" s="124" t="s">
        <v>320</v>
      </c>
      <c r="H2" s="124" t="s">
        <v>321</v>
      </c>
      <c r="I2" s="124" t="s">
        <v>322</v>
      </c>
      <c r="J2" s="124" t="s">
        <v>323</v>
      </c>
      <c r="K2" s="124" t="s">
        <v>324</v>
      </c>
      <c r="L2" s="125" t="s">
        <v>325</v>
      </c>
      <c r="M2" s="124" t="s">
        <v>326</v>
      </c>
      <c r="N2" s="124" t="s">
        <v>327</v>
      </c>
      <c r="O2" s="124" t="s">
        <v>328</v>
      </c>
      <c r="P2" s="124" t="s">
        <v>329</v>
      </c>
      <c r="Q2" s="126" t="s">
        <v>330</v>
      </c>
      <c r="R2" s="127" t="s">
        <v>331</v>
      </c>
      <c r="S2" s="127"/>
      <c r="T2" s="127" t="s">
        <v>332</v>
      </c>
      <c r="U2" s="127"/>
      <c r="V2" s="127" t="s">
        <v>333</v>
      </c>
      <c r="W2" s="127"/>
      <c r="X2" s="127"/>
      <c r="Y2" s="127"/>
      <c r="Z2" s="128" t="s">
        <v>334</v>
      </c>
    </row>
    <row r="3" s="15" customFormat="true" ht="36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  <c r="M3" s="124"/>
      <c r="N3" s="124"/>
      <c r="O3" s="124"/>
      <c r="P3" s="124"/>
      <c r="Q3" s="126"/>
      <c r="R3" s="127"/>
      <c r="S3" s="127"/>
      <c r="T3" s="127"/>
      <c r="U3" s="127"/>
      <c r="V3" s="127"/>
      <c r="W3" s="127"/>
      <c r="X3" s="127"/>
      <c r="Y3" s="127"/>
      <c r="Z3" s="128"/>
    </row>
    <row r="4" s="15" customFormat="true" ht="42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4"/>
      <c r="N4" s="124"/>
      <c r="O4" s="124"/>
      <c r="P4" s="124"/>
      <c r="Q4" s="126"/>
      <c r="R4" s="129" t="s">
        <v>335</v>
      </c>
      <c r="S4" s="129" t="s">
        <v>336</v>
      </c>
      <c r="T4" s="129" t="s">
        <v>335</v>
      </c>
      <c r="U4" s="129" t="s">
        <v>336</v>
      </c>
      <c r="V4" s="130" t="s">
        <v>337</v>
      </c>
      <c r="W4" s="130" t="s">
        <v>338</v>
      </c>
      <c r="X4" s="130" t="s">
        <v>339</v>
      </c>
      <c r="Y4" s="130" t="s">
        <v>340</v>
      </c>
      <c r="Z4" s="128"/>
    </row>
    <row r="5" customFormat="false" ht="18.75" hidden="false" customHeight="true" outlineLevel="0" collapsed="false">
      <c r="A5" s="30" t="s">
        <v>6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131"/>
      <c r="N5" s="131"/>
      <c r="O5" s="131"/>
      <c r="P5" s="131"/>
      <c r="Q5" s="132"/>
      <c r="R5" s="131"/>
      <c r="S5" s="131"/>
      <c r="T5" s="131"/>
      <c r="U5" s="131"/>
      <c r="V5" s="131"/>
      <c r="W5" s="131"/>
      <c r="X5" s="131"/>
      <c r="Y5" s="131"/>
      <c r="Z5" s="131"/>
    </row>
    <row r="6" s="15" customFormat="true" ht="63.75" hidden="false" customHeight="false" outlineLevel="0" collapsed="false">
      <c r="A6" s="36" t="n">
        <v>1</v>
      </c>
      <c r="B6" s="38" t="s">
        <v>341</v>
      </c>
      <c r="C6" s="38" t="s">
        <v>342</v>
      </c>
      <c r="D6" s="38" t="s">
        <v>343</v>
      </c>
      <c r="E6" s="38" t="s">
        <v>344</v>
      </c>
      <c r="F6" s="38" t="s">
        <v>345</v>
      </c>
      <c r="G6" s="38" t="n">
        <v>1.4</v>
      </c>
      <c r="H6" s="38" t="n">
        <v>2011</v>
      </c>
      <c r="I6" s="38" t="s">
        <v>346</v>
      </c>
      <c r="J6" s="38" t="s">
        <v>347</v>
      </c>
      <c r="K6" s="38" t="n">
        <v>5</v>
      </c>
      <c r="L6" s="36"/>
      <c r="M6" s="38" t="n">
        <v>1865</v>
      </c>
      <c r="N6" s="38" t="s">
        <v>72</v>
      </c>
      <c r="O6" s="38" t="s">
        <v>348</v>
      </c>
      <c r="P6" s="38" t="s">
        <v>349</v>
      </c>
      <c r="Q6" s="133" t="n">
        <v>21300</v>
      </c>
      <c r="R6" s="134" t="s">
        <v>350</v>
      </c>
      <c r="S6" s="134" t="s">
        <v>351</v>
      </c>
      <c r="T6" s="134" t="s">
        <v>350</v>
      </c>
      <c r="U6" s="134" t="s">
        <v>351</v>
      </c>
      <c r="V6" s="62" t="s">
        <v>235</v>
      </c>
      <c r="W6" s="11" t="s">
        <v>235</v>
      </c>
      <c r="X6" s="135" t="s">
        <v>235</v>
      </c>
      <c r="Y6" s="13" t="s">
        <v>352</v>
      </c>
      <c r="Z6" s="136" t="s">
        <v>235</v>
      </c>
    </row>
    <row r="7" s="15" customFormat="true" ht="38.25" hidden="false" customHeight="false" outlineLevel="0" collapsed="false">
      <c r="A7" s="36" t="n">
        <v>2</v>
      </c>
      <c r="B7" s="10" t="s">
        <v>353</v>
      </c>
      <c r="C7" s="10" t="s">
        <v>354</v>
      </c>
      <c r="D7" s="10" t="s">
        <v>355</v>
      </c>
      <c r="E7" s="10" t="s">
        <v>356</v>
      </c>
      <c r="F7" s="10" t="s">
        <v>345</v>
      </c>
      <c r="G7" s="10" t="n">
        <v>1.4</v>
      </c>
      <c r="H7" s="10" t="n">
        <v>2008</v>
      </c>
      <c r="I7" s="10" t="s">
        <v>357</v>
      </c>
      <c r="J7" s="10" t="s">
        <v>358</v>
      </c>
      <c r="K7" s="10" t="n">
        <v>5</v>
      </c>
      <c r="L7" s="36"/>
      <c r="M7" s="10" t="n">
        <v>1610</v>
      </c>
      <c r="N7" s="10" t="s">
        <v>72</v>
      </c>
      <c r="O7" s="10" t="s">
        <v>359</v>
      </c>
      <c r="P7" s="38" t="s">
        <v>360</v>
      </c>
      <c r="Q7" s="29" t="n">
        <v>10500</v>
      </c>
      <c r="R7" s="27" t="s">
        <v>361</v>
      </c>
      <c r="S7" s="27" t="s">
        <v>362</v>
      </c>
      <c r="T7" s="27" t="s">
        <v>361</v>
      </c>
      <c r="U7" s="27" t="s">
        <v>362</v>
      </c>
      <c r="V7" s="8" t="s">
        <v>235</v>
      </c>
      <c r="W7" s="11" t="s">
        <v>235</v>
      </c>
      <c r="X7" s="135" t="s">
        <v>235</v>
      </c>
      <c r="Y7" s="13" t="s">
        <v>363</v>
      </c>
      <c r="Z7" s="137"/>
    </row>
    <row r="8" customFormat="false" ht="18.75" hidden="false" customHeight="true" outlineLevel="0" collapsed="false">
      <c r="A8" s="55" t="s">
        <v>36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138"/>
      <c r="N8" s="138"/>
      <c r="O8" s="138"/>
      <c r="P8" s="138"/>
      <c r="Q8" s="139"/>
      <c r="R8" s="140"/>
      <c r="S8" s="140"/>
      <c r="T8" s="140"/>
      <c r="U8" s="140"/>
      <c r="V8" s="138"/>
      <c r="W8" s="138"/>
      <c r="X8" s="138"/>
      <c r="Y8" s="138"/>
      <c r="Z8" s="138"/>
    </row>
    <row r="9" s="15" customFormat="true" ht="51" hidden="false" customHeight="false" outlineLevel="0" collapsed="false">
      <c r="A9" s="36" t="n">
        <v>1</v>
      </c>
      <c r="B9" s="141" t="s">
        <v>365</v>
      </c>
      <c r="C9" s="141" t="s">
        <v>366</v>
      </c>
      <c r="D9" s="38" t="s">
        <v>367</v>
      </c>
      <c r="E9" s="38" t="s">
        <v>368</v>
      </c>
      <c r="F9" s="38" t="s">
        <v>345</v>
      </c>
      <c r="G9" s="141" t="n">
        <v>999</v>
      </c>
      <c r="H9" s="141" t="n">
        <v>2019</v>
      </c>
      <c r="I9" s="142" t="n">
        <v>43595</v>
      </c>
      <c r="J9" s="142" t="n">
        <v>44691</v>
      </c>
      <c r="K9" s="141" t="n">
        <v>5</v>
      </c>
      <c r="L9" s="143" t="n">
        <v>489</v>
      </c>
      <c r="M9" s="141" t="n">
        <v>1655</v>
      </c>
      <c r="N9" s="141" t="s">
        <v>72</v>
      </c>
      <c r="O9" s="141" t="n">
        <v>2229</v>
      </c>
      <c r="P9" s="141" t="s">
        <v>369</v>
      </c>
      <c r="Q9" s="133" t="n">
        <v>57600</v>
      </c>
      <c r="R9" s="144" t="s">
        <v>370</v>
      </c>
      <c r="S9" s="144" t="s">
        <v>371</v>
      </c>
      <c r="T9" s="144" t="s">
        <v>372</v>
      </c>
      <c r="U9" s="144" t="s">
        <v>373</v>
      </c>
      <c r="V9" s="11" t="s">
        <v>235</v>
      </c>
      <c r="W9" s="11" t="s">
        <v>235</v>
      </c>
      <c r="X9" s="145" t="s">
        <v>374</v>
      </c>
      <c r="Y9" s="13" t="s">
        <v>363</v>
      </c>
      <c r="Z9" s="137"/>
    </row>
    <row r="10" customFormat="false" ht="18.75" hidden="false" customHeight="true" outlineLevel="0" collapsed="false">
      <c r="A10" s="55" t="s">
        <v>22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138"/>
      <c r="N10" s="138"/>
      <c r="O10" s="138"/>
      <c r="P10" s="138"/>
      <c r="Q10" s="139"/>
      <c r="R10" s="138"/>
      <c r="S10" s="138"/>
      <c r="T10" s="138"/>
      <c r="U10" s="138"/>
      <c r="V10" s="138"/>
      <c r="W10" s="138"/>
      <c r="X10" s="138"/>
      <c r="Y10" s="138"/>
      <c r="Z10" s="138"/>
    </row>
    <row r="11" s="15" customFormat="true" ht="38.25" hidden="false" customHeight="false" outlineLevel="0" collapsed="false">
      <c r="A11" s="36" t="n">
        <v>1</v>
      </c>
      <c r="B11" s="38" t="s">
        <v>341</v>
      </c>
      <c r="C11" s="38" t="s">
        <v>375</v>
      </c>
      <c r="D11" s="38" t="s">
        <v>376</v>
      </c>
      <c r="E11" s="38" t="s">
        <v>377</v>
      </c>
      <c r="F11" s="38" t="s">
        <v>345</v>
      </c>
      <c r="G11" s="38" t="n">
        <v>1390</v>
      </c>
      <c r="H11" s="38" t="n">
        <v>2013</v>
      </c>
      <c r="I11" s="38" t="s">
        <v>378</v>
      </c>
      <c r="J11" s="38" t="s">
        <v>379</v>
      </c>
      <c r="K11" s="38" t="n">
        <v>5</v>
      </c>
      <c r="L11" s="67" t="s">
        <v>380</v>
      </c>
      <c r="M11" s="38" t="n">
        <v>1559</v>
      </c>
      <c r="N11" s="38" t="s">
        <v>72</v>
      </c>
      <c r="O11" s="38" t="n">
        <v>42286</v>
      </c>
      <c r="P11" s="38" t="s">
        <v>381</v>
      </c>
      <c r="Q11" s="133" t="n">
        <v>19400</v>
      </c>
      <c r="R11" s="134" t="s">
        <v>382</v>
      </c>
      <c r="S11" s="134" t="s">
        <v>383</v>
      </c>
      <c r="T11" s="134" t="s">
        <v>382</v>
      </c>
      <c r="U11" s="134" t="s">
        <v>383</v>
      </c>
      <c r="V11" s="11" t="s">
        <v>235</v>
      </c>
      <c r="W11" s="11" t="s">
        <v>235</v>
      </c>
      <c r="X11" s="135" t="s">
        <v>235</v>
      </c>
      <c r="Y11" s="13" t="s">
        <v>363</v>
      </c>
      <c r="Z11" s="137"/>
    </row>
    <row r="12" customFormat="false" ht="18.75" hidden="false" customHeight="true" outlineLevel="0" collapsed="false">
      <c r="A12" s="55" t="s">
        <v>23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138"/>
      <c r="N12" s="138"/>
      <c r="O12" s="138"/>
      <c r="P12" s="138"/>
      <c r="Q12" s="139"/>
      <c r="R12" s="138"/>
      <c r="S12" s="138"/>
      <c r="T12" s="138"/>
      <c r="U12" s="138"/>
      <c r="V12" s="138"/>
      <c r="W12" s="138"/>
      <c r="X12" s="138"/>
      <c r="Y12" s="138"/>
      <c r="Z12" s="138"/>
    </row>
    <row r="13" s="15" customFormat="true" ht="47.25" hidden="false" customHeight="true" outlineLevel="0" collapsed="false">
      <c r="A13" s="36" t="n">
        <v>1</v>
      </c>
      <c r="B13" s="38" t="s">
        <v>384</v>
      </c>
      <c r="C13" s="38" t="s">
        <v>385</v>
      </c>
      <c r="D13" s="38" t="s">
        <v>386</v>
      </c>
      <c r="E13" s="38" t="s">
        <v>387</v>
      </c>
      <c r="F13" s="38" t="s">
        <v>388</v>
      </c>
      <c r="G13" s="38" t="n">
        <v>1560</v>
      </c>
      <c r="H13" s="38" t="n">
        <v>2010</v>
      </c>
      <c r="I13" s="38" t="s">
        <v>389</v>
      </c>
      <c r="J13" s="38" t="s">
        <v>390</v>
      </c>
      <c r="K13" s="38" t="n">
        <v>5</v>
      </c>
      <c r="L13" s="67" t="s">
        <v>391</v>
      </c>
      <c r="M13" s="38" t="n">
        <v>2170</v>
      </c>
      <c r="N13" s="38" t="s">
        <v>72</v>
      </c>
      <c r="O13" s="38" t="n">
        <v>159629</v>
      </c>
      <c r="P13" s="38" t="s">
        <v>392</v>
      </c>
      <c r="Q13" s="133" t="n">
        <v>14300</v>
      </c>
      <c r="R13" s="134" t="s">
        <v>393</v>
      </c>
      <c r="S13" s="134" t="s">
        <v>394</v>
      </c>
      <c r="T13" s="134" t="s">
        <v>393</v>
      </c>
      <c r="U13" s="134" t="s">
        <v>394</v>
      </c>
      <c r="V13" s="11" t="s">
        <v>235</v>
      </c>
      <c r="W13" s="11" t="s">
        <v>235</v>
      </c>
      <c r="X13" s="135" t="s">
        <v>235</v>
      </c>
      <c r="Y13" s="13" t="s">
        <v>363</v>
      </c>
      <c r="Z13" s="137"/>
    </row>
    <row r="14" s="15" customFormat="true" ht="45" hidden="false" customHeight="true" outlineLevel="0" collapsed="false">
      <c r="A14" s="36" t="n">
        <v>2</v>
      </c>
      <c r="B14" s="10" t="s">
        <v>353</v>
      </c>
      <c r="C14" s="10" t="s">
        <v>395</v>
      </c>
      <c r="D14" s="10" t="s">
        <v>396</v>
      </c>
      <c r="E14" s="10" t="s">
        <v>397</v>
      </c>
      <c r="F14" s="10" t="s">
        <v>398</v>
      </c>
      <c r="G14" s="10" t="n">
        <v>1870</v>
      </c>
      <c r="H14" s="10" t="n">
        <v>2006</v>
      </c>
      <c r="I14" s="10" t="s">
        <v>399</v>
      </c>
      <c r="J14" s="10" t="s">
        <v>400</v>
      </c>
      <c r="K14" s="10" t="n">
        <v>8</v>
      </c>
      <c r="L14" s="71" t="s">
        <v>401</v>
      </c>
      <c r="M14" s="10"/>
      <c r="N14" s="10" t="s">
        <v>72</v>
      </c>
      <c r="O14" s="10" t="n">
        <v>142847</v>
      </c>
      <c r="P14" s="38" t="s">
        <v>392</v>
      </c>
      <c r="Q14" s="29" t="n">
        <v>17500</v>
      </c>
      <c r="R14" s="27" t="s">
        <v>402</v>
      </c>
      <c r="S14" s="27" t="s">
        <v>403</v>
      </c>
      <c r="T14" s="27" t="s">
        <v>402</v>
      </c>
      <c r="U14" s="27" t="s">
        <v>403</v>
      </c>
      <c r="V14" s="11" t="s">
        <v>235</v>
      </c>
      <c r="W14" s="11" t="s">
        <v>235</v>
      </c>
      <c r="X14" s="135" t="s">
        <v>235</v>
      </c>
      <c r="Y14" s="136" t="s">
        <v>363</v>
      </c>
      <c r="Z14" s="137"/>
    </row>
    <row r="15" s="15" customFormat="true" ht="38.25" hidden="false" customHeight="false" outlineLevel="0" collapsed="false">
      <c r="A15" s="36" t="n">
        <v>3</v>
      </c>
      <c r="B15" s="92" t="s">
        <v>404</v>
      </c>
      <c r="C15" s="10"/>
      <c r="D15" s="10" t="n">
        <v>1307</v>
      </c>
      <c r="E15" s="10" t="s">
        <v>405</v>
      </c>
      <c r="F15" s="10" t="s">
        <v>406</v>
      </c>
      <c r="G15" s="10"/>
      <c r="H15" s="10" t="n">
        <v>1968</v>
      </c>
      <c r="I15" s="10"/>
      <c r="J15" s="10"/>
      <c r="K15" s="10"/>
      <c r="L15" s="146" t="n">
        <v>800</v>
      </c>
      <c r="M15" s="92"/>
      <c r="N15" s="10" t="s">
        <v>72</v>
      </c>
      <c r="O15" s="10"/>
      <c r="P15" s="10"/>
      <c r="Q15" s="29"/>
      <c r="R15" s="27" t="s">
        <v>361</v>
      </c>
      <c r="S15" s="27" t="s">
        <v>362</v>
      </c>
      <c r="T15" s="27"/>
      <c r="U15" s="27"/>
      <c r="V15" s="11" t="s">
        <v>235</v>
      </c>
      <c r="W15" s="136"/>
      <c r="X15" s="136"/>
      <c r="Y15" s="136"/>
      <c r="Z15" s="137"/>
    </row>
    <row r="16" s="15" customFormat="true" ht="38.25" hidden="false" customHeight="false" outlineLevel="0" collapsed="false">
      <c r="A16" s="36" t="n">
        <v>4</v>
      </c>
      <c r="B16" s="10" t="s">
        <v>407</v>
      </c>
      <c r="C16" s="10" t="s">
        <v>408</v>
      </c>
      <c r="D16" s="10" t="n">
        <v>124946</v>
      </c>
      <c r="E16" s="10" t="s">
        <v>409</v>
      </c>
      <c r="F16" s="10" t="s">
        <v>410</v>
      </c>
      <c r="G16" s="92" t="n">
        <v>1960</v>
      </c>
      <c r="H16" s="92" t="n">
        <v>1969</v>
      </c>
      <c r="I16" s="92"/>
      <c r="J16" s="92"/>
      <c r="K16" s="92" t="n">
        <v>1</v>
      </c>
      <c r="L16" s="146"/>
      <c r="M16" s="92"/>
      <c r="N16" s="10" t="s">
        <v>72</v>
      </c>
      <c r="O16" s="10"/>
      <c r="P16" s="10"/>
      <c r="Q16" s="29"/>
      <c r="R16" s="27" t="s">
        <v>361</v>
      </c>
      <c r="S16" s="27" t="s">
        <v>362</v>
      </c>
      <c r="T16" s="27"/>
      <c r="U16" s="27"/>
      <c r="V16" s="11" t="s">
        <v>235</v>
      </c>
      <c r="W16" s="11" t="s">
        <v>235</v>
      </c>
      <c r="X16" s="136"/>
      <c r="Y16" s="136"/>
      <c r="Z16" s="137"/>
    </row>
    <row r="17" customFormat="false" ht="18.75" hidden="false" customHeight="true" outlineLevel="0" collapsed="false">
      <c r="A17" s="55" t="s">
        <v>23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138"/>
      <c r="N17" s="138"/>
      <c r="O17" s="138"/>
      <c r="P17" s="138"/>
      <c r="Q17" s="139"/>
      <c r="R17" s="138"/>
      <c r="S17" s="138"/>
      <c r="T17" s="138"/>
      <c r="U17" s="138"/>
      <c r="V17" s="138"/>
      <c r="W17" s="138"/>
      <c r="X17" s="138"/>
      <c r="Y17" s="138"/>
      <c r="Z17" s="138"/>
    </row>
    <row r="18" s="15" customFormat="true" ht="50.25" hidden="false" customHeight="true" outlineLevel="0" collapsed="false">
      <c r="A18" s="36" t="n">
        <v>1</v>
      </c>
      <c r="B18" s="92" t="s">
        <v>407</v>
      </c>
      <c r="C18" s="10" t="s">
        <v>411</v>
      </c>
      <c r="D18" s="10" t="s">
        <v>412</v>
      </c>
      <c r="E18" s="10" t="s">
        <v>413</v>
      </c>
      <c r="F18" s="10" t="s">
        <v>414</v>
      </c>
      <c r="G18" s="10" t="n">
        <v>4400</v>
      </c>
      <c r="H18" s="10" t="n">
        <v>2016</v>
      </c>
      <c r="I18" s="10" t="s">
        <v>415</v>
      </c>
      <c r="J18" s="10"/>
      <c r="K18" s="10" t="n">
        <v>1</v>
      </c>
      <c r="L18" s="10"/>
      <c r="M18" s="10"/>
      <c r="N18" s="10"/>
      <c r="O18" s="10" t="n">
        <v>1115.4</v>
      </c>
      <c r="P18" s="10"/>
      <c r="Q18" s="29" t="n">
        <v>87600</v>
      </c>
      <c r="R18" s="27" t="s">
        <v>416</v>
      </c>
      <c r="S18" s="27" t="s">
        <v>417</v>
      </c>
      <c r="T18" s="27" t="s">
        <v>416</v>
      </c>
      <c r="U18" s="27" t="s">
        <v>417</v>
      </c>
      <c r="V18" s="11" t="s">
        <v>235</v>
      </c>
      <c r="W18" s="11" t="s">
        <v>235</v>
      </c>
      <c r="X18" s="135" t="s">
        <v>235</v>
      </c>
      <c r="Y18" s="136"/>
      <c r="Z18" s="137"/>
    </row>
    <row r="19" s="15" customFormat="true" ht="46.5" hidden="false" customHeight="true" outlineLevel="0" collapsed="false">
      <c r="A19" s="36" t="n">
        <v>2</v>
      </c>
      <c r="B19" s="13" t="s">
        <v>418</v>
      </c>
      <c r="C19" s="16" t="s">
        <v>419</v>
      </c>
      <c r="D19" s="147" t="n">
        <v>117</v>
      </c>
      <c r="E19" s="8" t="s">
        <v>420</v>
      </c>
      <c r="F19" s="8" t="s">
        <v>421</v>
      </c>
      <c r="G19" s="8" t="s">
        <v>422</v>
      </c>
      <c r="H19" s="8" t="n">
        <v>2001</v>
      </c>
      <c r="I19" s="10"/>
      <c r="J19" s="10"/>
      <c r="K19" s="10"/>
      <c r="L19" s="8" t="s">
        <v>423</v>
      </c>
      <c r="M19" s="10"/>
      <c r="N19" s="10"/>
      <c r="O19" s="10"/>
      <c r="P19" s="10"/>
      <c r="Q19" s="29"/>
      <c r="R19" s="27" t="s">
        <v>424</v>
      </c>
      <c r="S19" s="27" t="s">
        <v>425</v>
      </c>
      <c r="T19" s="27"/>
      <c r="U19" s="27"/>
      <c r="V19" s="11" t="s">
        <v>235</v>
      </c>
      <c r="W19" s="136"/>
      <c r="X19" s="136"/>
      <c r="Y19" s="136"/>
      <c r="Z19" s="137"/>
    </row>
    <row r="20" s="15" customFormat="true" ht="38.25" hidden="false" customHeight="false" outlineLevel="0" collapsed="false">
      <c r="A20" s="36" t="n">
        <v>3</v>
      </c>
      <c r="B20" s="92" t="s">
        <v>426</v>
      </c>
      <c r="C20" s="17" t="s">
        <v>427</v>
      </c>
      <c r="D20" s="10" t="s">
        <v>428</v>
      </c>
      <c r="E20" s="10" t="s">
        <v>429</v>
      </c>
      <c r="F20" s="10" t="s">
        <v>430</v>
      </c>
      <c r="G20" s="10" t="s">
        <v>422</v>
      </c>
      <c r="H20" s="10" t="n">
        <v>2003</v>
      </c>
      <c r="I20" s="10"/>
      <c r="J20" s="10"/>
      <c r="K20" s="92"/>
      <c r="L20" s="10"/>
      <c r="M20" s="10"/>
      <c r="N20" s="10"/>
      <c r="O20" s="10"/>
      <c r="P20" s="10"/>
      <c r="Q20" s="29"/>
      <c r="R20" s="27" t="s">
        <v>431</v>
      </c>
      <c r="S20" s="27" t="s">
        <v>432</v>
      </c>
      <c r="T20" s="27"/>
      <c r="U20" s="27"/>
      <c r="V20" s="11" t="s">
        <v>235</v>
      </c>
      <c r="W20" s="136"/>
      <c r="X20" s="136"/>
      <c r="Y20" s="136"/>
      <c r="Z20" s="137"/>
    </row>
    <row r="21" s="15" customFormat="true" ht="45.75" hidden="false" customHeight="true" outlineLevel="0" collapsed="false">
      <c r="A21" s="36" t="n">
        <v>4</v>
      </c>
      <c r="B21" s="92" t="s">
        <v>433</v>
      </c>
      <c r="C21" s="17" t="s">
        <v>434</v>
      </c>
      <c r="D21" s="10" t="s">
        <v>435</v>
      </c>
      <c r="E21" s="10" t="s">
        <v>436</v>
      </c>
      <c r="F21" s="10" t="s">
        <v>388</v>
      </c>
      <c r="G21" s="10" t="n">
        <v>1896</v>
      </c>
      <c r="H21" s="10" t="n">
        <v>2004</v>
      </c>
      <c r="I21" s="10"/>
      <c r="J21" s="10"/>
      <c r="K21" s="92" t="n">
        <v>5</v>
      </c>
      <c r="L21" s="148" t="s">
        <v>437</v>
      </c>
      <c r="M21" s="10"/>
      <c r="N21" s="10"/>
      <c r="O21" s="10"/>
      <c r="P21" s="10"/>
      <c r="Q21" s="29"/>
      <c r="R21" s="27" t="s">
        <v>438</v>
      </c>
      <c r="S21" s="27" t="s">
        <v>439</v>
      </c>
      <c r="T21" s="27"/>
      <c r="U21" s="27"/>
      <c r="V21" s="11" t="s">
        <v>235</v>
      </c>
      <c r="W21" s="11" t="s">
        <v>235</v>
      </c>
      <c r="X21" s="136"/>
      <c r="Y21" s="136"/>
      <c r="Z21" s="137"/>
    </row>
    <row r="22" s="15" customFormat="true" ht="48.75" hidden="false" customHeight="true" outlineLevel="0" collapsed="false">
      <c r="A22" s="36" t="n">
        <v>5</v>
      </c>
      <c r="B22" s="8" t="s">
        <v>440</v>
      </c>
      <c r="C22" s="16" t="s">
        <v>441</v>
      </c>
      <c r="D22" s="8" t="s">
        <v>442</v>
      </c>
      <c r="E22" s="8" t="s">
        <v>443</v>
      </c>
      <c r="F22" s="10" t="s">
        <v>388</v>
      </c>
      <c r="G22" s="8" t="n">
        <v>1997</v>
      </c>
      <c r="H22" s="8" t="n">
        <v>2014</v>
      </c>
      <c r="I22" s="10" t="s">
        <v>444</v>
      </c>
      <c r="J22" s="10"/>
      <c r="K22" s="92" t="n">
        <v>3</v>
      </c>
      <c r="L22" s="10" t="s">
        <v>445</v>
      </c>
      <c r="M22" s="10" t="n">
        <v>2898</v>
      </c>
      <c r="N22" s="10"/>
      <c r="O22" s="10" t="n">
        <v>47303</v>
      </c>
      <c r="P22" s="10"/>
      <c r="Q22" s="29" t="n">
        <v>36000</v>
      </c>
      <c r="R22" s="27" t="s">
        <v>446</v>
      </c>
      <c r="S22" s="27" t="s">
        <v>447</v>
      </c>
      <c r="T22" s="27" t="s">
        <v>446</v>
      </c>
      <c r="U22" s="27" t="s">
        <v>448</v>
      </c>
      <c r="V22" s="11" t="s">
        <v>235</v>
      </c>
      <c r="W22" s="11" t="s">
        <v>235</v>
      </c>
      <c r="X22" s="135" t="s">
        <v>235</v>
      </c>
      <c r="Y22" s="136"/>
      <c r="Z22" s="137"/>
    </row>
    <row r="23" s="15" customFormat="true" ht="38.25" hidden="false" customHeight="false" outlineLevel="0" collapsed="false">
      <c r="A23" s="36" t="n">
        <v>6</v>
      </c>
      <c r="B23" s="92" t="s">
        <v>449</v>
      </c>
      <c r="C23" s="10"/>
      <c r="D23" s="10" t="s">
        <v>450</v>
      </c>
      <c r="E23" s="10" t="s">
        <v>451</v>
      </c>
      <c r="F23" s="148" t="s">
        <v>452</v>
      </c>
      <c r="G23" s="149"/>
      <c r="H23" s="149" t="n">
        <v>2015</v>
      </c>
      <c r="I23" s="10"/>
      <c r="J23" s="10"/>
      <c r="K23" s="10"/>
      <c r="L23" s="92"/>
      <c r="M23" s="10"/>
      <c r="N23" s="10"/>
      <c r="O23" s="10"/>
      <c r="P23" s="10"/>
      <c r="Q23" s="29"/>
      <c r="R23" s="150" t="s">
        <v>453</v>
      </c>
      <c r="S23" s="150" t="s">
        <v>454</v>
      </c>
      <c r="T23" s="151"/>
      <c r="U23" s="151"/>
      <c r="V23" s="11" t="s">
        <v>235</v>
      </c>
      <c r="W23" s="136"/>
      <c r="X23" s="136"/>
      <c r="Y23" s="136"/>
      <c r="Z23" s="137"/>
    </row>
    <row r="24" s="15" customFormat="true" ht="38.25" hidden="false" customHeight="false" outlineLevel="0" collapsed="false">
      <c r="A24" s="36" t="n">
        <v>7</v>
      </c>
      <c r="B24" s="10" t="s">
        <v>455</v>
      </c>
      <c r="C24" s="152" t="s">
        <v>456</v>
      </c>
      <c r="D24" s="10" t="s">
        <v>457</v>
      </c>
      <c r="E24" s="10" t="s">
        <v>458</v>
      </c>
      <c r="F24" s="152" t="s">
        <v>414</v>
      </c>
      <c r="G24" s="152" t="n">
        <v>4485</v>
      </c>
      <c r="H24" s="152" t="n">
        <v>2012</v>
      </c>
      <c r="I24" s="10" t="s">
        <v>459</v>
      </c>
      <c r="J24" s="10"/>
      <c r="K24" s="92" t="n">
        <v>1</v>
      </c>
      <c r="L24" s="148"/>
      <c r="M24" s="10" t="n">
        <v>6000</v>
      </c>
      <c r="N24" s="10"/>
      <c r="O24" s="10" t="n">
        <v>7673</v>
      </c>
      <c r="P24" s="10"/>
      <c r="Q24" s="29" t="n">
        <v>67200</v>
      </c>
      <c r="R24" s="27" t="s">
        <v>460</v>
      </c>
      <c r="S24" s="27" t="s">
        <v>461</v>
      </c>
      <c r="T24" s="27" t="s">
        <v>460</v>
      </c>
      <c r="U24" s="27" t="s">
        <v>461</v>
      </c>
      <c r="V24" s="11" t="s">
        <v>235</v>
      </c>
      <c r="W24" s="135" t="s">
        <v>235</v>
      </c>
      <c r="X24" s="135" t="s">
        <v>235</v>
      </c>
      <c r="Y24" s="136"/>
      <c r="Z24" s="137"/>
    </row>
    <row r="25" s="15" customFormat="true" ht="38.25" hidden="false" customHeight="false" outlineLevel="0" collapsed="false">
      <c r="A25" s="36" t="n">
        <v>8</v>
      </c>
      <c r="B25" s="10" t="s">
        <v>462</v>
      </c>
      <c r="C25" s="10" t="s">
        <v>463</v>
      </c>
      <c r="D25" s="10" t="s">
        <v>464</v>
      </c>
      <c r="E25" s="10" t="s">
        <v>465</v>
      </c>
      <c r="F25" s="10" t="s">
        <v>421</v>
      </c>
      <c r="G25" s="10" t="s">
        <v>422</v>
      </c>
      <c r="H25" s="10" t="n">
        <v>2012</v>
      </c>
      <c r="I25" s="10"/>
      <c r="J25" s="10"/>
      <c r="K25" s="10"/>
      <c r="L25" s="71" t="s">
        <v>466</v>
      </c>
      <c r="M25" s="10"/>
      <c r="N25" s="10"/>
      <c r="O25" s="10"/>
      <c r="P25" s="10"/>
      <c r="Q25" s="29"/>
      <c r="R25" s="27" t="s">
        <v>467</v>
      </c>
      <c r="S25" s="27" t="s">
        <v>468</v>
      </c>
      <c r="T25" s="27"/>
      <c r="U25" s="27"/>
      <c r="V25" s="11" t="s">
        <v>235</v>
      </c>
      <c r="W25" s="136"/>
      <c r="X25" s="136"/>
      <c r="Y25" s="136"/>
      <c r="Z25" s="137"/>
    </row>
    <row r="26" s="15" customFormat="true" ht="49.5" hidden="false" customHeight="true" outlineLevel="0" collapsed="false">
      <c r="A26" s="36" t="n">
        <v>9</v>
      </c>
      <c r="B26" s="10" t="s">
        <v>440</v>
      </c>
      <c r="C26" s="10" t="s">
        <v>469</v>
      </c>
      <c r="D26" s="10" t="s">
        <v>470</v>
      </c>
      <c r="E26" s="10" t="s">
        <v>471</v>
      </c>
      <c r="F26" s="10" t="s">
        <v>345</v>
      </c>
      <c r="G26" s="10" t="n">
        <v>1587</v>
      </c>
      <c r="H26" s="10" t="n">
        <v>2018</v>
      </c>
      <c r="I26" s="10" t="s">
        <v>472</v>
      </c>
      <c r="J26" s="10"/>
      <c r="K26" s="10" t="n">
        <v>5</v>
      </c>
      <c r="L26" s="71" t="s">
        <v>473</v>
      </c>
      <c r="M26" s="10"/>
      <c r="N26" s="10"/>
      <c r="O26" s="10" t="n">
        <v>12099</v>
      </c>
      <c r="P26" s="10"/>
      <c r="Q26" s="29" t="n">
        <v>39200</v>
      </c>
      <c r="R26" s="27" t="s">
        <v>474</v>
      </c>
      <c r="S26" s="27" t="s">
        <v>475</v>
      </c>
      <c r="T26" s="27" t="s">
        <v>474</v>
      </c>
      <c r="U26" s="27" t="s">
        <v>475</v>
      </c>
      <c r="V26" s="11" t="s">
        <v>235</v>
      </c>
      <c r="W26" s="11" t="s">
        <v>235</v>
      </c>
      <c r="X26" s="135" t="s">
        <v>235</v>
      </c>
      <c r="Y26" s="13" t="s">
        <v>363</v>
      </c>
      <c r="Z26" s="137"/>
    </row>
    <row r="27" s="15" customFormat="true" ht="45.75" hidden="false" customHeight="true" outlineLevel="0" collapsed="false">
      <c r="A27" s="36" t="n">
        <v>10</v>
      </c>
      <c r="B27" s="10" t="s">
        <v>440</v>
      </c>
      <c r="C27" s="10" t="s">
        <v>476</v>
      </c>
      <c r="D27" s="10" t="s">
        <v>477</v>
      </c>
      <c r="E27" s="10" t="s">
        <v>478</v>
      </c>
      <c r="F27" s="10" t="s">
        <v>388</v>
      </c>
      <c r="G27" s="10" t="n">
        <v>1997</v>
      </c>
      <c r="H27" s="10" t="n">
        <v>2018</v>
      </c>
      <c r="I27" s="10" t="s">
        <v>479</v>
      </c>
      <c r="J27" s="10"/>
      <c r="K27" s="10" t="n">
        <v>7</v>
      </c>
      <c r="L27" s="71" t="n">
        <v>1030</v>
      </c>
      <c r="M27" s="10"/>
      <c r="N27" s="10"/>
      <c r="O27" s="10" t="n">
        <v>15567</v>
      </c>
      <c r="P27" s="10"/>
      <c r="Q27" s="29" t="n">
        <v>93500</v>
      </c>
      <c r="R27" s="27" t="s">
        <v>480</v>
      </c>
      <c r="S27" s="27" t="s">
        <v>481</v>
      </c>
      <c r="T27" s="27" t="s">
        <v>480</v>
      </c>
      <c r="U27" s="27" t="s">
        <v>481</v>
      </c>
      <c r="V27" s="11" t="s">
        <v>235</v>
      </c>
      <c r="W27" s="11" t="s">
        <v>235</v>
      </c>
      <c r="X27" s="135" t="s">
        <v>235</v>
      </c>
      <c r="Y27" s="11"/>
      <c r="Z27" s="137"/>
    </row>
    <row r="28" s="15" customFormat="true" ht="45.75" hidden="false" customHeight="true" outlineLevel="0" collapsed="false">
      <c r="A28" s="36" t="n">
        <v>11</v>
      </c>
      <c r="B28" s="10" t="s">
        <v>482</v>
      </c>
      <c r="C28" s="10" t="s">
        <v>483</v>
      </c>
      <c r="D28" s="10" t="s">
        <v>484</v>
      </c>
      <c r="E28" s="10" t="s">
        <v>485</v>
      </c>
      <c r="F28" s="10" t="s">
        <v>486</v>
      </c>
      <c r="G28" s="10"/>
      <c r="H28" s="10" t="n">
        <v>2019</v>
      </c>
      <c r="I28" s="10" t="s">
        <v>487</v>
      </c>
      <c r="J28" s="10"/>
      <c r="K28" s="10"/>
      <c r="L28" s="71" t="n">
        <v>6070</v>
      </c>
      <c r="M28" s="10"/>
      <c r="N28" s="10"/>
      <c r="O28" s="10"/>
      <c r="P28" s="10"/>
      <c r="Q28" s="29"/>
      <c r="R28" s="27" t="s">
        <v>488</v>
      </c>
      <c r="S28" s="27" t="s">
        <v>489</v>
      </c>
      <c r="T28" s="27"/>
      <c r="U28" s="27"/>
      <c r="V28" s="11" t="s">
        <v>235</v>
      </c>
      <c r="W28" s="11"/>
      <c r="X28" s="135"/>
      <c r="Y28" s="11"/>
      <c r="Z28" s="137"/>
    </row>
    <row r="29" customFormat="false" ht="18.75" hidden="false" customHeight="true" outlineLevel="0" collapsed="false">
      <c r="A29" s="55" t="s">
        <v>24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138"/>
      <c r="N29" s="138"/>
      <c r="O29" s="138"/>
      <c r="P29" s="138"/>
      <c r="Q29" s="139"/>
      <c r="R29" s="138"/>
      <c r="S29" s="138"/>
      <c r="T29" s="138"/>
      <c r="U29" s="138"/>
      <c r="V29" s="138"/>
      <c r="W29" s="138"/>
      <c r="X29" s="138"/>
      <c r="Y29" s="138"/>
      <c r="Z29" s="138"/>
    </row>
    <row r="30" s="15" customFormat="true" ht="40.5" hidden="false" customHeight="true" outlineLevel="0" collapsed="false">
      <c r="A30" s="36" t="n">
        <v>1</v>
      </c>
      <c r="B30" s="38" t="s">
        <v>490</v>
      </c>
      <c r="C30" s="38" t="s">
        <v>491</v>
      </c>
      <c r="D30" s="38" t="n">
        <v>332852</v>
      </c>
      <c r="E30" s="38" t="s">
        <v>492</v>
      </c>
      <c r="F30" s="38" t="s">
        <v>414</v>
      </c>
      <c r="G30" s="38" t="n">
        <v>3120</v>
      </c>
      <c r="H30" s="38" t="n">
        <v>1978</v>
      </c>
      <c r="I30" s="38"/>
      <c r="J30" s="38"/>
      <c r="K30" s="89" t="n">
        <v>1</v>
      </c>
      <c r="L30" s="67"/>
      <c r="M30" s="38"/>
      <c r="N30" s="38" t="s">
        <v>72</v>
      </c>
      <c r="O30" s="38"/>
      <c r="P30" s="38"/>
      <c r="Q30" s="133"/>
      <c r="R30" s="27" t="s">
        <v>361</v>
      </c>
      <c r="S30" s="27" t="s">
        <v>362</v>
      </c>
      <c r="T30" s="134"/>
      <c r="U30" s="134"/>
      <c r="V30" s="11" t="s">
        <v>235</v>
      </c>
      <c r="W30" s="11" t="s">
        <v>235</v>
      </c>
      <c r="X30" s="136"/>
      <c r="Y30" s="136"/>
      <c r="Z30" s="137"/>
    </row>
    <row r="31" s="15" customFormat="true" ht="42.75" hidden="false" customHeight="true" outlineLevel="0" collapsed="false">
      <c r="A31" s="36" t="n">
        <v>2</v>
      </c>
      <c r="B31" s="10" t="s">
        <v>493</v>
      </c>
      <c r="C31" s="10" t="s">
        <v>494</v>
      </c>
      <c r="D31" s="10" t="s">
        <v>495</v>
      </c>
      <c r="E31" s="10" t="s">
        <v>496</v>
      </c>
      <c r="F31" s="10" t="s">
        <v>345</v>
      </c>
      <c r="G31" s="10" t="n">
        <v>1150</v>
      </c>
      <c r="H31" s="10" t="n">
        <v>2004</v>
      </c>
      <c r="I31" s="10"/>
      <c r="J31" s="10"/>
      <c r="K31" s="92" t="n">
        <v>5</v>
      </c>
      <c r="L31" s="71"/>
      <c r="M31" s="10"/>
      <c r="N31" s="38" t="s">
        <v>72</v>
      </c>
      <c r="O31" s="10"/>
      <c r="P31" s="10"/>
      <c r="Q31" s="29"/>
      <c r="R31" s="27" t="s">
        <v>497</v>
      </c>
      <c r="S31" s="27" t="s">
        <v>498</v>
      </c>
      <c r="T31" s="27"/>
      <c r="U31" s="27"/>
      <c r="V31" s="11" t="s">
        <v>235</v>
      </c>
      <c r="W31" s="11" t="s">
        <v>235</v>
      </c>
      <c r="X31" s="136"/>
      <c r="Y31" s="136"/>
      <c r="Z31" s="137"/>
    </row>
    <row r="32" s="15" customFormat="true" ht="44.25" hidden="false" customHeight="true" outlineLevel="0" collapsed="false">
      <c r="A32" s="36" t="n">
        <v>3</v>
      </c>
      <c r="B32" s="10" t="s">
        <v>499</v>
      </c>
      <c r="C32" s="10" t="s">
        <v>500</v>
      </c>
      <c r="D32" s="10" t="n">
        <v>81984</v>
      </c>
      <c r="E32" s="92" t="s">
        <v>501</v>
      </c>
      <c r="F32" s="10" t="s">
        <v>502</v>
      </c>
      <c r="G32" s="10"/>
      <c r="H32" s="10" t="n">
        <v>1971</v>
      </c>
      <c r="I32" s="10"/>
      <c r="J32" s="10"/>
      <c r="K32" s="92"/>
      <c r="L32" s="71"/>
      <c r="M32" s="10" t="n">
        <v>4850</v>
      </c>
      <c r="N32" s="38" t="s">
        <v>72</v>
      </c>
      <c r="O32" s="10"/>
      <c r="P32" s="10"/>
      <c r="Q32" s="29"/>
      <c r="R32" s="27" t="s">
        <v>361</v>
      </c>
      <c r="S32" s="27" t="s">
        <v>362</v>
      </c>
      <c r="T32" s="27"/>
      <c r="U32" s="27"/>
      <c r="V32" s="11" t="s">
        <v>235</v>
      </c>
      <c r="W32" s="136"/>
      <c r="X32" s="136"/>
      <c r="Y32" s="136"/>
      <c r="Z32" s="137"/>
    </row>
    <row r="33" s="15" customFormat="true" ht="44.25" hidden="false" customHeight="true" outlineLevel="0" collapsed="false">
      <c r="A33" s="36" t="n">
        <v>4</v>
      </c>
      <c r="B33" s="10" t="s">
        <v>503</v>
      </c>
      <c r="C33" s="10" t="s">
        <v>421</v>
      </c>
      <c r="D33" s="10" t="s">
        <v>504</v>
      </c>
      <c r="E33" s="10" t="s">
        <v>505</v>
      </c>
      <c r="F33" s="10" t="s">
        <v>502</v>
      </c>
      <c r="G33" s="10"/>
      <c r="H33" s="10" t="n">
        <v>1989</v>
      </c>
      <c r="I33" s="10"/>
      <c r="J33" s="10"/>
      <c r="K33" s="92"/>
      <c r="L33" s="71" t="n">
        <v>1450</v>
      </c>
      <c r="M33" s="10"/>
      <c r="N33" s="38" t="s">
        <v>72</v>
      </c>
      <c r="O33" s="10"/>
      <c r="P33" s="10"/>
      <c r="Q33" s="29"/>
      <c r="R33" s="27" t="s">
        <v>361</v>
      </c>
      <c r="S33" s="27" t="s">
        <v>362</v>
      </c>
      <c r="T33" s="27"/>
      <c r="U33" s="27"/>
      <c r="V33" s="11" t="s">
        <v>235</v>
      </c>
      <c r="W33" s="136"/>
      <c r="X33" s="136"/>
      <c r="Y33" s="136"/>
      <c r="Z33" s="137"/>
    </row>
    <row r="34" s="15" customFormat="true" ht="48" hidden="false" customHeight="true" outlineLevel="0" collapsed="false">
      <c r="A34" s="36" t="n">
        <v>5</v>
      </c>
      <c r="B34" s="10" t="s">
        <v>506</v>
      </c>
      <c r="C34" s="10" t="s">
        <v>507</v>
      </c>
      <c r="D34" s="10" t="s">
        <v>508</v>
      </c>
      <c r="E34" s="10" t="s">
        <v>509</v>
      </c>
      <c r="F34" s="10" t="s">
        <v>345</v>
      </c>
      <c r="G34" s="10" t="n">
        <v>1329</v>
      </c>
      <c r="H34" s="10" t="n">
        <v>2010</v>
      </c>
      <c r="I34" s="10" t="s">
        <v>510</v>
      </c>
      <c r="J34" s="10"/>
      <c r="K34" s="92" t="n">
        <v>5</v>
      </c>
      <c r="L34" s="71"/>
      <c r="M34" s="10"/>
      <c r="N34" s="38" t="s">
        <v>71</v>
      </c>
      <c r="O34" s="10"/>
      <c r="P34" s="10"/>
      <c r="Q34" s="29" t="n">
        <v>18800</v>
      </c>
      <c r="R34" s="27" t="s">
        <v>511</v>
      </c>
      <c r="S34" s="27" t="s">
        <v>512</v>
      </c>
      <c r="T34" s="27" t="s">
        <v>511</v>
      </c>
      <c r="U34" s="27" t="s">
        <v>512</v>
      </c>
      <c r="V34" s="11" t="s">
        <v>235</v>
      </c>
      <c r="W34" s="135" t="s">
        <v>235</v>
      </c>
      <c r="X34" s="135" t="s">
        <v>235</v>
      </c>
      <c r="Y34" s="13"/>
      <c r="Z34" s="137"/>
    </row>
    <row r="35" s="15" customFormat="true" ht="44.25" hidden="false" customHeight="true" outlineLevel="0" collapsed="false">
      <c r="A35" s="36" t="n">
        <v>6</v>
      </c>
      <c r="B35" s="10" t="s">
        <v>513</v>
      </c>
      <c r="C35" s="10" t="s">
        <v>514</v>
      </c>
      <c r="D35" s="10" t="s">
        <v>515</v>
      </c>
      <c r="E35" s="10" t="s">
        <v>516</v>
      </c>
      <c r="F35" s="10" t="s">
        <v>345</v>
      </c>
      <c r="G35" s="10" t="n">
        <v>1000</v>
      </c>
      <c r="H35" s="10" t="n">
        <v>1998</v>
      </c>
      <c r="I35" s="10"/>
      <c r="J35" s="10"/>
      <c r="K35" s="92" t="n">
        <v>5</v>
      </c>
      <c r="L35" s="71"/>
      <c r="M35" s="10"/>
      <c r="N35" s="38" t="s">
        <v>72</v>
      </c>
      <c r="O35" s="10"/>
      <c r="P35" s="10"/>
      <c r="Q35" s="29"/>
      <c r="R35" s="27" t="s">
        <v>361</v>
      </c>
      <c r="S35" s="27" t="s">
        <v>362</v>
      </c>
      <c r="T35" s="27"/>
      <c r="U35" s="27"/>
      <c r="V35" s="11" t="s">
        <v>235</v>
      </c>
      <c r="W35" s="11" t="s">
        <v>235</v>
      </c>
      <c r="X35" s="136"/>
      <c r="Y35" s="136"/>
      <c r="Z35" s="137"/>
    </row>
    <row r="36" s="15" customFormat="true" ht="40.5" hidden="false" customHeight="true" outlineLevel="0" collapsed="false">
      <c r="A36" s="36" t="n">
        <v>7</v>
      </c>
      <c r="B36" s="10" t="s">
        <v>513</v>
      </c>
      <c r="C36" s="10" t="s">
        <v>517</v>
      </c>
      <c r="D36" s="10" t="s">
        <v>518</v>
      </c>
      <c r="E36" s="10" t="s">
        <v>519</v>
      </c>
      <c r="F36" s="10" t="s">
        <v>345</v>
      </c>
      <c r="G36" s="10" t="n">
        <v>1108</v>
      </c>
      <c r="H36" s="10" t="n">
        <v>2004</v>
      </c>
      <c r="I36" s="10"/>
      <c r="J36" s="10"/>
      <c r="K36" s="92" t="n">
        <v>5</v>
      </c>
      <c r="L36" s="71"/>
      <c r="M36" s="10"/>
      <c r="N36" s="38" t="s">
        <v>72</v>
      </c>
      <c r="O36" s="10"/>
      <c r="P36" s="10"/>
      <c r="Q36" s="29" t="n">
        <v>5900</v>
      </c>
      <c r="R36" s="27" t="s">
        <v>520</v>
      </c>
      <c r="S36" s="27" t="s">
        <v>521</v>
      </c>
      <c r="T36" s="27" t="s">
        <v>520</v>
      </c>
      <c r="U36" s="27" t="s">
        <v>521</v>
      </c>
      <c r="V36" s="11" t="s">
        <v>235</v>
      </c>
      <c r="W36" s="11" t="s">
        <v>235</v>
      </c>
      <c r="X36" s="135" t="s">
        <v>235</v>
      </c>
      <c r="Y36" s="136"/>
      <c r="Z36" s="137"/>
    </row>
    <row r="37" customFormat="false" ht="18.75" hidden="false" customHeight="true" outlineLevel="0" collapsed="false">
      <c r="A37" s="55" t="s">
        <v>25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38"/>
      <c r="N37" s="138"/>
      <c r="O37" s="138"/>
      <c r="P37" s="138"/>
      <c r="Q37" s="139"/>
      <c r="R37" s="138"/>
      <c r="S37" s="138"/>
      <c r="T37" s="138"/>
      <c r="U37" s="138"/>
      <c r="V37" s="138"/>
      <c r="W37" s="138"/>
      <c r="X37" s="138"/>
      <c r="Y37" s="138"/>
      <c r="Z37" s="138"/>
    </row>
    <row r="38" s="15" customFormat="true" ht="53.25" hidden="false" customHeight="true" outlineLevel="0" collapsed="false">
      <c r="A38" s="36" t="n">
        <v>1</v>
      </c>
      <c r="B38" s="38" t="s">
        <v>522</v>
      </c>
      <c r="C38" s="38" t="s">
        <v>523</v>
      </c>
      <c r="D38" s="38" t="s">
        <v>524</v>
      </c>
      <c r="E38" s="38" t="s">
        <v>525</v>
      </c>
      <c r="F38" s="38" t="s">
        <v>526</v>
      </c>
      <c r="G38" s="38" t="n">
        <v>1200</v>
      </c>
      <c r="H38" s="38" t="n">
        <v>2010</v>
      </c>
      <c r="I38" s="153" t="n">
        <v>40492</v>
      </c>
      <c r="J38" s="38" t="s">
        <v>527</v>
      </c>
      <c r="K38" s="38" t="n">
        <v>5</v>
      </c>
      <c r="L38" s="67"/>
      <c r="M38" s="38" t="s">
        <v>528</v>
      </c>
      <c r="N38" s="38" t="s">
        <v>157</v>
      </c>
      <c r="O38" s="38" t="n">
        <v>211875</v>
      </c>
      <c r="P38" s="38" t="s">
        <v>529</v>
      </c>
      <c r="Q38" s="133" t="n">
        <v>12000</v>
      </c>
      <c r="R38" s="144" t="s">
        <v>530</v>
      </c>
      <c r="S38" s="144" t="s">
        <v>531</v>
      </c>
      <c r="T38" s="144" t="s">
        <v>530</v>
      </c>
      <c r="U38" s="144" t="s">
        <v>531</v>
      </c>
      <c r="V38" s="11" t="s">
        <v>235</v>
      </c>
      <c r="W38" s="11" t="s">
        <v>235</v>
      </c>
      <c r="X38" s="135" t="s">
        <v>235</v>
      </c>
      <c r="Y38" s="13" t="s">
        <v>363</v>
      </c>
      <c r="Z38" s="137"/>
    </row>
    <row r="39" s="15" customFormat="true" ht="44.25" hidden="false" customHeight="true" outlineLevel="0" collapsed="false">
      <c r="A39" s="36" t="n">
        <v>2</v>
      </c>
      <c r="B39" s="10" t="s">
        <v>532</v>
      </c>
      <c r="C39" s="10" t="s">
        <v>533</v>
      </c>
      <c r="D39" s="10" t="s">
        <v>534</v>
      </c>
      <c r="E39" s="10" t="s">
        <v>535</v>
      </c>
      <c r="F39" s="10" t="s">
        <v>526</v>
      </c>
      <c r="G39" s="10" t="n">
        <v>2000</v>
      </c>
      <c r="H39" s="10" t="n">
        <v>2004</v>
      </c>
      <c r="I39" s="154" t="n">
        <v>38467</v>
      </c>
      <c r="J39" s="10" t="s">
        <v>536</v>
      </c>
      <c r="K39" s="10" t="n">
        <v>9</v>
      </c>
      <c r="L39" s="71"/>
      <c r="M39" s="10" t="s">
        <v>537</v>
      </c>
      <c r="N39" s="10" t="s">
        <v>157</v>
      </c>
      <c r="O39" s="10" t="n">
        <v>205888</v>
      </c>
      <c r="P39" s="10" t="s">
        <v>538</v>
      </c>
      <c r="Q39" s="29" t="n">
        <v>12800</v>
      </c>
      <c r="R39" s="155" t="s">
        <v>539</v>
      </c>
      <c r="S39" s="155" t="s">
        <v>540</v>
      </c>
      <c r="T39" s="155" t="s">
        <v>539</v>
      </c>
      <c r="U39" s="155" t="s">
        <v>540</v>
      </c>
      <c r="V39" s="11" t="s">
        <v>235</v>
      </c>
      <c r="W39" s="11" t="s">
        <v>235</v>
      </c>
      <c r="X39" s="135" t="s">
        <v>235</v>
      </c>
      <c r="Y39" s="11" t="s">
        <v>363</v>
      </c>
      <c r="Z39" s="137"/>
    </row>
  </sheetData>
  <mergeCells count="29"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S3"/>
    <mergeCell ref="T2:U3"/>
    <mergeCell ref="V2:Y3"/>
    <mergeCell ref="Z2:Z4"/>
    <mergeCell ref="A5:L5"/>
    <mergeCell ref="A8:L8"/>
    <mergeCell ref="A10:L10"/>
    <mergeCell ref="A12:L12"/>
    <mergeCell ref="A17:L17"/>
    <mergeCell ref="A29:L29"/>
    <mergeCell ref="A37:L3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4.41"/>
    <col collapsed="false" customWidth="true" hidden="false" outlineLevel="0" max="2" min="2" style="157" width="12.85"/>
    <col collapsed="false" customWidth="true" hidden="false" outlineLevel="0" max="3" min="3" style="157" width="60.7"/>
    <col collapsed="false" customWidth="true" hidden="false" outlineLevel="0" max="4" min="4" style="79" width="14.7"/>
    <col collapsed="false" customWidth="false" hidden="false" outlineLevel="0" max="257" min="5" style="157" width="9.14"/>
  </cols>
  <sheetData>
    <row r="1" customFormat="false" ht="12.75" hidden="false" customHeight="true" outlineLevel="0" collapsed="false">
      <c r="A1" s="158" t="s">
        <v>541</v>
      </c>
      <c r="B1" s="158"/>
      <c r="C1" s="158"/>
      <c r="D1" s="158"/>
    </row>
    <row r="3" customFormat="false" ht="12.75" hidden="false" customHeight="false" outlineLevel="0" collapsed="false">
      <c r="A3" s="159" t="s">
        <v>542</v>
      </c>
      <c r="B3" s="159"/>
      <c r="C3" s="159"/>
      <c r="D3" s="159"/>
    </row>
    <row r="4" customFormat="false" ht="24.95" hidden="false" customHeight="true" outlineLevel="0" collapsed="false">
      <c r="A4" s="160" t="s">
        <v>543</v>
      </c>
      <c r="B4" s="161" t="s">
        <v>544</v>
      </c>
      <c r="C4" s="161" t="s">
        <v>545</v>
      </c>
      <c r="D4" s="162" t="s">
        <v>546</v>
      </c>
    </row>
    <row r="5" customFormat="false" ht="24.95" hidden="false" customHeight="true" outlineLevel="0" collapsed="false">
      <c r="A5" s="163" t="n">
        <v>2016</v>
      </c>
      <c r="B5" s="163"/>
      <c r="C5" s="163"/>
      <c r="D5" s="163"/>
    </row>
    <row r="6" customFormat="false" ht="24.95" hidden="false" customHeight="true" outlineLevel="0" collapsed="false">
      <c r="A6" s="164" t="s">
        <v>547</v>
      </c>
      <c r="B6" s="165" t="n">
        <v>42402</v>
      </c>
      <c r="C6" s="166" t="s">
        <v>548</v>
      </c>
      <c r="D6" s="167" t="n">
        <v>200</v>
      </c>
    </row>
    <row r="7" customFormat="false" ht="24.95" hidden="false" customHeight="true" outlineLevel="0" collapsed="false">
      <c r="A7" s="164" t="s">
        <v>547</v>
      </c>
      <c r="B7" s="165" t="n">
        <v>42443</v>
      </c>
      <c r="C7" s="166" t="s">
        <v>549</v>
      </c>
      <c r="D7" s="167" t="n">
        <v>149</v>
      </c>
    </row>
    <row r="8" customFormat="false" ht="24.95" hidden="false" customHeight="true" outlineLevel="0" collapsed="false">
      <c r="A8" s="164" t="s">
        <v>547</v>
      </c>
      <c r="B8" s="165" t="n">
        <v>42492</v>
      </c>
      <c r="C8" s="166" t="s">
        <v>550</v>
      </c>
      <c r="D8" s="167" t="n">
        <v>565.8</v>
      </c>
    </row>
    <row r="9" customFormat="false" ht="24.95" hidden="false" customHeight="true" outlineLevel="0" collapsed="false">
      <c r="A9" s="164" t="s">
        <v>551</v>
      </c>
      <c r="B9" s="165" t="n">
        <v>42500</v>
      </c>
      <c r="C9" s="166" t="s">
        <v>552</v>
      </c>
      <c r="D9" s="167" t="n">
        <v>525.84</v>
      </c>
    </row>
    <row r="10" customFormat="false" ht="24.95" hidden="false" customHeight="true" outlineLevel="0" collapsed="false">
      <c r="A10" s="164" t="s">
        <v>553</v>
      </c>
      <c r="B10" s="165" t="n">
        <v>42503</v>
      </c>
      <c r="C10" s="166" t="s">
        <v>554</v>
      </c>
      <c r="D10" s="167" t="n">
        <v>403</v>
      </c>
    </row>
    <row r="11" customFormat="false" ht="24.95" hidden="false" customHeight="true" outlineLevel="0" collapsed="false">
      <c r="A11" s="164" t="s">
        <v>547</v>
      </c>
      <c r="B11" s="165" t="n">
        <v>42522</v>
      </c>
      <c r="C11" s="166" t="s">
        <v>555</v>
      </c>
      <c r="D11" s="167" t="n">
        <v>762.6</v>
      </c>
    </row>
    <row r="12" customFormat="false" ht="24.95" hidden="false" customHeight="true" outlineLevel="0" collapsed="false">
      <c r="A12" s="164" t="s">
        <v>553</v>
      </c>
      <c r="B12" s="165" t="n">
        <v>42543</v>
      </c>
      <c r="C12" s="166" t="s">
        <v>556</v>
      </c>
      <c r="D12" s="167" t="n">
        <v>376.65</v>
      </c>
    </row>
    <row r="13" customFormat="false" ht="24.95" hidden="false" customHeight="true" outlineLevel="0" collapsed="false">
      <c r="A13" s="164" t="s">
        <v>547</v>
      </c>
      <c r="B13" s="165" t="n">
        <v>42647</v>
      </c>
      <c r="C13" s="166" t="s">
        <v>557</v>
      </c>
      <c r="D13" s="167" t="n">
        <v>84</v>
      </c>
    </row>
    <row r="14" customFormat="false" ht="24.95" hidden="false" customHeight="true" outlineLevel="0" collapsed="false">
      <c r="A14" s="164" t="s">
        <v>547</v>
      </c>
      <c r="B14" s="165" t="n">
        <v>42681</v>
      </c>
      <c r="C14" s="166" t="s">
        <v>558</v>
      </c>
      <c r="D14" s="167" t="n">
        <v>84</v>
      </c>
    </row>
    <row r="15" customFormat="false" ht="24.95" hidden="false" customHeight="true" outlineLevel="0" collapsed="false">
      <c r="A15" s="164" t="s">
        <v>559</v>
      </c>
      <c r="B15" s="165" t="n">
        <v>42707</v>
      </c>
      <c r="C15" s="166" t="s">
        <v>560</v>
      </c>
      <c r="D15" s="167" t="n">
        <v>300</v>
      </c>
    </row>
    <row r="16" customFormat="false" ht="24.95" hidden="false" customHeight="true" outlineLevel="0" collapsed="false">
      <c r="A16" s="164" t="s">
        <v>547</v>
      </c>
      <c r="B16" s="165" t="n">
        <v>42413</v>
      </c>
      <c r="C16" s="166" t="s">
        <v>561</v>
      </c>
      <c r="D16" s="167" t="n">
        <v>4570.43</v>
      </c>
    </row>
    <row r="17" customFormat="false" ht="24.95" hidden="false" customHeight="true" outlineLevel="0" collapsed="false">
      <c r="A17" s="164" t="s">
        <v>559</v>
      </c>
      <c r="B17" s="165" t="n">
        <v>42401</v>
      </c>
      <c r="C17" s="166" t="s">
        <v>562</v>
      </c>
      <c r="D17" s="167" t="n">
        <v>169.91</v>
      </c>
    </row>
    <row r="18" customFormat="false" ht="24.95" hidden="false" customHeight="true" outlineLevel="0" collapsed="false">
      <c r="A18" s="164" t="s">
        <v>547</v>
      </c>
      <c r="B18" s="165" t="n">
        <v>42562</v>
      </c>
      <c r="C18" s="166" t="s">
        <v>563</v>
      </c>
      <c r="D18" s="167" t="n">
        <v>142.98</v>
      </c>
    </row>
    <row r="19" customFormat="false" ht="24.95" hidden="false" customHeight="true" outlineLevel="0" collapsed="false">
      <c r="A19" s="164" t="s">
        <v>559</v>
      </c>
      <c r="B19" s="165" t="n">
        <v>42717</v>
      </c>
      <c r="C19" s="166" t="s">
        <v>564</v>
      </c>
      <c r="D19" s="167" t="n">
        <v>1267.38</v>
      </c>
    </row>
    <row r="20" customFormat="false" ht="24.95" hidden="false" customHeight="true" outlineLevel="0" collapsed="false">
      <c r="A20" s="164" t="s">
        <v>559</v>
      </c>
      <c r="B20" s="165" t="n">
        <v>42725</v>
      </c>
      <c r="C20" s="166" t="s">
        <v>565</v>
      </c>
      <c r="D20" s="167" t="n">
        <v>375.88</v>
      </c>
    </row>
    <row r="21" customFormat="false" ht="24.95" hidden="false" customHeight="true" outlineLevel="0" collapsed="false">
      <c r="A21" s="164" t="s">
        <v>559</v>
      </c>
      <c r="B21" s="165" t="n">
        <v>42503</v>
      </c>
      <c r="C21" s="166" t="s">
        <v>566</v>
      </c>
      <c r="D21" s="167" t="n">
        <v>17000</v>
      </c>
    </row>
    <row r="22" customFormat="false" ht="24.95" hidden="false" customHeight="true" outlineLevel="0" collapsed="false">
      <c r="A22" s="164" t="s">
        <v>559</v>
      </c>
      <c r="B22" s="165" t="n">
        <v>42423</v>
      </c>
      <c r="C22" s="166" t="s">
        <v>567</v>
      </c>
      <c r="D22" s="167" t="n">
        <v>281.25</v>
      </c>
    </row>
    <row r="23" customFormat="false" ht="24.95" hidden="false" customHeight="true" outlineLevel="0" collapsed="false">
      <c r="A23" s="168"/>
      <c r="B23" s="168"/>
      <c r="C23" s="168"/>
      <c r="D23" s="169" t="n">
        <f aca="false">SUM(D6:D22)</f>
        <v>27258.72</v>
      </c>
    </row>
    <row r="24" customFormat="false" ht="24.95" hidden="false" customHeight="true" outlineLevel="0" collapsed="false">
      <c r="A24" s="160" t="s">
        <v>543</v>
      </c>
      <c r="B24" s="161" t="s">
        <v>544</v>
      </c>
      <c r="C24" s="161" t="s">
        <v>545</v>
      </c>
      <c r="D24" s="162" t="s">
        <v>546</v>
      </c>
    </row>
    <row r="25" customFormat="false" ht="24.95" hidden="false" customHeight="true" outlineLevel="0" collapsed="false">
      <c r="A25" s="161" t="n">
        <v>2017</v>
      </c>
      <c r="B25" s="161"/>
      <c r="C25" s="161"/>
      <c r="D25" s="161"/>
    </row>
    <row r="26" customFormat="false" ht="24.95" hidden="false" customHeight="true" outlineLevel="0" collapsed="false">
      <c r="A26" s="164" t="s">
        <v>559</v>
      </c>
      <c r="B26" s="165" t="n">
        <v>42737</v>
      </c>
      <c r="C26" s="166" t="s">
        <v>565</v>
      </c>
      <c r="D26" s="167" t="n">
        <v>287.5</v>
      </c>
    </row>
    <row r="27" customFormat="false" ht="24.95" hidden="false" customHeight="true" outlineLevel="0" collapsed="false">
      <c r="A27" s="164" t="s">
        <v>559</v>
      </c>
      <c r="B27" s="165" t="n">
        <v>42791</v>
      </c>
      <c r="C27" s="166" t="s">
        <v>565</v>
      </c>
      <c r="D27" s="167" t="n">
        <v>695.29</v>
      </c>
    </row>
    <row r="28" customFormat="false" ht="24.95" hidden="false" customHeight="true" outlineLevel="0" collapsed="false">
      <c r="A28" s="164" t="s">
        <v>547</v>
      </c>
      <c r="B28" s="165" t="n">
        <v>42800</v>
      </c>
      <c r="C28" s="166" t="s">
        <v>568</v>
      </c>
      <c r="D28" s="167" t="n">
        <v>479.7</v>
      </c>
    </row>
    <row r="29" customFormat="false" ht="24.95" hidden="false" customHeight="true" outlineLevel="0" collapsed="false">
      <c r="A29" s="164" t="s">
        <v>559</v>
      </c>
      <c r="B29" s="165" t="n">
        <v>42816</v>
      </c>
      <c r="C29" s="166" t="s">
        <v>569</v>
      </c>
      <c r="D29" s="167" t="n">
        <v>2460.04</v>
      </c>
    </row>
    <row r="30" customFormat="false" ht="24.95" hidden="false" customHeight="true" outlineLevel="0" collapsed="false">
      <c r="A30" s="164" t="s">
        <v>570</v>
      </c>
      <c r="B30" s="165" t="n">
        <v>42831</v>
      </c>
      <c r="C30" s="166" t="s">
        <v>571</v>
      </c>
      <c r="D30" s="167" t="n">
        <v>1795.8</v>
      </c>
    </row>
    <row r="31" customFormat="false" ht="24.95" hidden="false" customHeight="true" outlineLevel="0" collapsed="false">
      <c r="A31" s="164" t="s">
        <v>559</v>
      </c>
      <c r="B31" s="165" t="n">
        <v>42886</v>
      </c>
      <c r="C31" s="166" t="s">
        <v>572</v>
      </c>
      <c r="D31" s="167" t="n">
        <v>397.84</v>
      </c>
    </row>
    <row r="32" customFormat="false" ht="24.95" hidden="false" customHeight="true" outlineLevel="0" collapsed="false">
      <c r="A32" s="164" t="s">
        <v>547</v>
      </c>
      <c r="B32" s="165" t="n">
        <v>42975</v>
      </c>
      <c r="C32" s="166" t="s">
        <v>573</v>
      </c>
      <c r="D32" s="167" t="n">
        <v>400</v>
      </c>
    </row>
    <row r="33" customFormat="false" ht="24.95" hidden="false" customHeight="true" outlineLevel="0" collapsed="false">
      <c r="A33" s="164" t="s">
        <v>547</v>
      </c>
      <c r="B33" s="165" t="n">
        <v>42975</v>
      </c>
      <c r="C33" s="166" t="s">
        <v>573</v>
      </c>
      <c r="D33" s="167" t="n">
        <v>800</v>
      </c>
    </row>
    <row r="34" customFormat="false" ht="24.95" hidden="false" customHeight="true" outlineLevel="0" collapsed="false">
      <c r="A34" s="164" t="s">
        <v>551</v>
      </c>
      <c r="B34" s="165" t="n">
        <v>43000</v>
      </c>
      <c r="C34" s="166" t="s">
        <v>574</v>
      </c>
      <c r="D34" s="167" t="n">
        <v>200</v>
      </c>
    </row>
    <row r="35" customFormat="false" ht="24.95" hidden="false" customHeight="true" outlineLevel="0" collapsed="false">
      <c r="A35" s="164" t="s">
        <v>559</v>
      </c>
      <c r="B35" s="165" t="n">
        <v>42996</v>
      </c>
      <c r="C35" s="166" t="s">
        <v>575</v>
      </c>
      <c r="D35" s="167" t="n">
        <v>649.37</v>
      </c>
    </row>
    <row r="36" customFormat="false" ht="24.95" hidden="false" customHeight="true" outlineLevel="0" collapsed="false">
      <c r="A36" s="164" t="s">
        <v>551</v>
      </c>
      <c r="B36" s="165" t="n">
        <v>43011</v>
      </c>
      <c r="C36" s="166" t="s">
        <v>576</v>
      </c>
      <c r="D36" s="167" t="n">
        <v>639.6</v>
      </c>
    </row>
    <row r="37" customFormat="false" ht="24.95" hidden="false" customHeight="true" outlineLevel="0" collapsed="false">
      <c r="A37" s="164" t="s">
        <v>559</v>
      </c>
      <c r="B37" s="165" t="n">
        <v>43046</v>
      </c>
      <c r="C37" s="166" t="s">
        <v>577</v>
      </c>
      <c r="D37" s="167" t="n">
        <v>2102.12</v>
      </c>
    </row>
    <row r="38" customFormat="false" ht="24.95" hidden="false" customHeight="true" outlineLevel="0" collapsed="false">
      <c r="A38" s="164" t="s">
        <v>559</v>
      </c>
      <c r="B38" s="165" t="n">
        <v>43045</v>
      </c>
      <c r="C38" s="166" t="s">
        <v>578</v>
      </c>
      <c r="D38" s="167" t="n">
        <v>626.02</v>
      </c>
    </row>
    <row r="39" customFormat="false" ht="24.95" hidden="false" customHeight="true" outlineLevel="0" collapsed="false">
      <c r="A39" s="164" t="s">
        <v>559</v>
      </c>
      <c r="B39" s="165" t="n">
        <v>43061</v>
      </c>
      <c r="C39" s="166" t="s">
        <v>579</v>
      </c>
      <c r="D39" s="167" t="n">
        <v>1181.68</v>
      </c>
    </row>
    <row r="40" customFormat="false" ht="24.95" hidden="false" customHeight="true" outlineLevel="0" collapsed="false">
      <c r="A40" s="164" t="s">
        <v>559</v>
      </c>
      <c r="B40" s="165" t="n">
        <v>42843</v>
      </c>
      <c r="C40" s="166" t="s">
        <v>580</v>
      </c>
      <c r="D40" s="167" t="n">
        <v>470.55</v>
      </c>
    </row>
    <row r="41" customFormat="false" ht="24.95" hidden="false" customHeight="true" outlineLevel="0" collapsed="false">
      <c r="A41" s="164" t="s">
        <v>559</v>
      </c>
      <c r="B41" s="165" t="n">
        <v>42989</v>
      </c>
      <c r="C41" s="166" t="s">
        <v>575</v>
      </c>
      <c r="D41" s="167" t="n">
        <v>373.04</v>
      </c>
    </row>
    <row r="42" customFormat="false" ht="24.95" hidden="false" customHeight="true" outlineLevel="0" collapsed="false">
      <c r="A42" s="164" t="s">
        <v>559</v>
      </c>
      <c r="B42" s="165" t="n">
        <v>42996</v>
      </c>
      <c r="C42" s="166" t="s">
        <v>575</v>
      </c>
      <c r="D42" s="167" t="n">
        <v>403.44</v>
      </c>
    </row>
    <row r="43" customFormat="false" ht="24.95" hidden="false" customHeight="true" outlineLevel="0" collapsed="false">
      <c r="A43" s="164" t="s">
        <v>559</v>
      </c>
      <c r="B43" s="165" t="n">
        <v>42996</v>
      </c>
      <c r="C43" s="166" t="s">
        <v>575</v>
      </c>
      <c r="D43" s="167" t="n">
        <v>864.75</v>
      </c>
    </row>
    <row r="44" customFormat="false" ht="24.95" hidden="false" customHeight="true" outlineLevel="0" collapsed="false">
      <c r="A44" s="164" t="s">
        <v>559</v>
      </c>
      <c r="B44" s="165" t="n">
        <v>43041</v>
      </c>
      <c r="C44" s="166" t="s">
        <v>581</v>
      </c>
      <c r="D44" s="167" t="n">
        <v>1448.76</v>
      </c>
    </row>
    <row r="45" customFormat="false" ht="24.95" hidden="false" customHeight="true" outlineLevel="0" collapsed="false">
      <c r="A45" s="168"/>
      <c r="B45" s="168"/>
      <c r="C45" s="168"/>
      <c r="D45" s="169" t="n">
        <f aca="false">SUM(D26:D44)</f>
        <v>16275.5</v>
      </c>
    </row>
    <row r="46" customFormat="false" ht="24.95" hidden="false" customHeight="true" outlineLevel="0" collapsed="false">
      <c r="A46" s="160" t="s">
        <v>543</v>
      </c>
      <c r="B46" s="161" t="s">
        <v>544</v>
      </c>
      <c r="C46" s="161" t="s">
        <v>545</v>
      </c>
      <c r="D46" s="162" t="s">
        <v>546</v>
      </c>
    </row>
    <row r="47" customFormat="false" ht="24.95" hidden="false" customHeight="true" outlineLevel="0" collapsed="false">
      <c r="A47" s="161" t="n">
        <v>2018</v>
      </c>
      <c r="B47" s="161"/>
      <c r="C47" s="161"/>
      <c r="D47" s="161"/>
    </row>
    <row r="48" customFormat="false" ht="24.95" hidden="false" customHeight="true" outlineLevel="0" collapsed="false">
      <c r="A48" s="164" t="s">
        <v>547</v>
      </c>
      <c r="B48" s="165" t="n">
        <v>43144</v>
      </c>
      <c r="C48" s="166" t="s">
        <v>582</v>
      </c>
      <c r="D48" s="167" t="n">
        <v>639.6</v>
      </c>
    </row>
    <row r="49" customFormat="false" ht="24.95" hidden="false" customHeight="true" outlineLevel="0" collapsed="false">
      <c r="A49" s="164" t="s">
        <v>559</v>
      </c>
      <c r="B49" s="165" t="n">
        <v>43160</v>
      </c>
      <c r="C49" s="166" t="s">
        <v>583</v>
      </c>
      <c r="D49" s="167" t="n">
        <v>390</v>
      </c>
    </row>
    <row r="50" customFormat="false" ht="24.95" hidden="false" customHeight="true" outlineLevel="0" collapsed="false">
      <c r="A50" s="164" t="s">
        <v>559</v>
      </c>
      <c r="B50" s="165" t="n">
        <v>43209</v>
      </c>
      <c r="C50" s="166" t="s">
        <v>584</v>
      </c>
      <c r="D50" s="167" t="n">
        <v>590.3</v>
      </c>
    </row>
    <row r="51" customFormat="false" ht="24.95" hidden="false" customHeight="true" outlineLevel="0" collapsed="false">
      <c r="A51" s="164" t="s">
        <v>559</v>
      </c>
      <c r="B51" s="165" t="n">
        <v>43304</v>
      </c>
      <c r="C51" s="166" t="s">
        <v>585</v>
      </c>
      <c r="D51" s="167" t="n">
        <v>4210.92</v>
      </c>
    </row>
    <row r="52" customFormat="false" ht="24.95" hidden="false" customHeight="true" outlineLevel="0" collapsed="false">
      <c r="A52" s="164" t="s">
        <v>553</v>
      </c>
      <c r="B52" s="165" t="n">
        <v>43167</v>
      </c>
      <c r="C52" s="166" t="s">
        <v>586</v>
      </c>
      <c r="D52" s="167" t="n">
        <v>2078.88</v>
      </c>
    </row>
    <row r="53" customFormat="false" ht="24.95" hidden="false" customHeight="true" outlineLevel="0" collapsed="false">
      <c r="A53" s="164" t="s">
        <v>559</v>
      </c>
      <c r="B53" s="165" t="n">
        <v>43198</v>
      </c>
      <c r="C53" s="166" t="s">
        <v>587</v>
      </c>
      <c r="D53" s="167" t="n">
        <v>247.48</v>
      </c>
    </row>
    <row r="54" customFormat="false" ht="24.95" hidden="false" customHeight="true" outlineLevel="0" collapsed="false">
      <c r="A54" s="164" t="s">
        <v>559</v>
      </c>
      <c r="B54" s="165" t="n">
        <v>43182</v>
      </c>
      <c r="C54" s="166" t="s">
        <v>588</v>
      </c>
      <c r="D54" s="167" t="n">
        <v>5535</v>
      </c>
    </row>
    <row r="55" customFormat="false" ht="24.95" hidden="false" customHeight="true" outlineLevel="0" collapsed="false">
      <c r="A55" s="164" t="s">
        <v>553</v>
      </c>
      <c r="B55" s="165" t="n">
        <v>43308</v>
      </c>
      <c r="C55" s="166" t="s">
        <v>589</v>
      </c>
      <c r="D55" s="167" t="n">
        <v>150.68</v>
      </c>
    </row>
    <row r="56" customFormat="false" ht="24.95" hidden="false" customHeight="true" outlineLevel="0" collapsed="false">
      <c r="A56" s="164" t="s">
        <v>559</v>
      </c>
      <c r="B56" s="165" t="n">
        <v>43342</v>
      </c>
      <c r="C56" s="166" t="s">
        <v>579</v>
      </c>
      <c r="D56" s="167" t="n">
        <v>587.35</v>
      </c>
    </row>
    <row r="57" customFormat="false" ht="24.95" hidden="false" customHeight="true" outlineLevel="0" collapsed="false">
      <c r="A57" s="164" t="s">
        <v>547</v>
      </c>
      <c r="B57" s="165" t="n">
        <v>43367</v>
      </c>
      <c r="C57" s="166" t="s">
        <v>590</v>
      </c>
      <c r="D57" s="167" t="n">
        <v>876.1</v>
      </c>
    </row>
    <row r="58" customFormat="false" ht="24.95" hidden="false" customHeight="true" outlineLevel="0" collapsed="false">
      <c r="A58" s="168"/>
      <c r="B58" s="168"/>
      <c r="C58" s="168"/>
      <c r="D58" s="170" t="n">
        <f aca="false">SUM(D48:D57)</f>
        <v>15306.31</v>
      </c>
    </row>
    <row r="59" customFormat="false" ht="24.95" hidden="false" customHeight="true" outlineLevel="0" collapsed="false">
      <c r="A59" s="160" t="s">
        <v>543</v>
      </c>
      <c r="B59" s="161" t="s">
        <v>544</v>
      </c>
      <c r="C59" s="161" t="s">
        <v>545</v>
      </c>
      <c r="D59" s="162" t="s">
        <v>546</v>
      </c>
    </row>
    <row r="60" customFormat="false" ht="24.95" hidden="false" customHeight="true" outlineLevel="0" collapsed="false">
      <c r="A60" s="161" t="n">
        <v>2019</v>
      </c>
      <c r="B60" s="161"/>
      <c r="C60" s="161"/>
      <c r="D60" s="161"/>
    </row>
    <row r="61" customFormat="false" ht="24.95" hidden="false" customHeight="true" outlineLevel="0" collapsed="false">
      <c r="A61" s="164" t="s">
        <v>553</v>
      </c>
      <c r="B61" s="165" t="n">
        <v>43473</v>
      </c>
      <c r="C61" s="166" t="s">
        <v>591</v>
      </c>
      <c r="D61" s="167" t="n">
        <f aca="false">855.99+200</f>
        <v>1055.99</v>
      </c>
    </row>
    <row r="62" customFormat="false" ht="24.95" hidden="false" customHeight="true" outlineLevel="0" collapsed="false">
      <c r="A62" s="171" t="s">
        <v>553</v>
      </c>
      <c r="B62" s="172" t="n">
        <v>43621</v>
      </c>
      <c r="C62" s="173" t="s">
        <v>592</v>
      </c>
      <c r="D62" s="174" t="n">
        <v>1254.6</v>
      </c>
    </row>
    <row r="63" customFormat="false" ht="24.95" hidden="false" customHeight="true" outlineLevel="0" collapsed="false">
      <c r="A63" s="171" t="s">
        <v>559</v>
      </c>
      <c r="B63" s="172" t="n">
        <v>43635</v>
      </c>
      <c r="C63" s="173" t="s">
        <v>593</v>
      </c>
      <c r="D63" s="174" t="n">
        <v>378.27</v>
      </c>
    </row>
    <row r="64" customFormat="false" ht="24.95" hidden="false" customHeight="true" outlineLevel="0" collapsed="false">
      <c r="A64" s="171" t="s">
        <v>547</v>
      </c>
      <c r="B64" s="172" t="n">
        <v>43700</v>
      </c>
      <c r="C64" s="173" t="s">
        <v>594</v>
      </c>
      <c r="D64" s="174" t="n">
        <v>449</v>
      </c>
    </row>
    <row r="65" customFormat="false" ht="24.95" hidden="false" customHeight="true" outlineLevel="0" collapsed="false">
      <c r="A65" s="171" t="s">
        <v>559</v>
      </c>
      <c r="B65" s="172" t="n">
        <v>43605</v>
      </c>
      <c r="C65" s="173" t="s">
        <v>579</v>
      </c>
      <c r="D65" s="174" t="n">
        <v>129.15</v>
      </c>
    </row>
    <row r="66" customFormat="false" ht="24.95" hidden="false" customHeight="true" outlineLevel="0" collapsed="false">
      <c r="A66" s="171" t="s">
        <v>553</v>
      </c>
      <c r="B66" s="172" t="n">
        <v>43633</v>
      </c>
      <c r="C66" s="173" t="s">
        <v>595</v>
      </c>
      <c r="D66" s="174" t="n">
        <v>7456.54</v>
      </c>
    </row>
    <row r="67" customFormat="false" ht="24.95" hidden="false" customHeight="true" outlineLevel="0" collapsed="false">
      <c r="A67" s="171" t="s">
        <v>553</v>
      </c>
      <c r="B67" s="172" t="n">
        <v>43704</v>
      </c>
      <c r="C67" s="173" t="s">
        <v>596</v>
      </c>
      <c r="D67" s="174" t="n">
        <v>771.82</v>
      </c>
    </row>
    <row r="68" customFormat="false" ht="24.95" hidden="false" customHeight="true" outlineLevel="0" collapsed="false">
      <c r="A68" s="171" t="s">
        <v>547</v>
      </c>
      <c r="B68" s="172" t="n">
        <v>43647</v>
      </c>
      <c r="C68" s="173" t="s">
        <v>597</v>
      </c>
      <c r="D68" s="174" t="n">
        <v>1599</v>
      </c>
    </row>
    <row r="69" customFormat="false" ht="24.95" hidden="false" customHeight="true" outlineLevel="0" collapsed="false">
      <c r="A69" s="164" t="s">
        <v>559</v>
      </c>
      <c r="B69" s="165" t="n">
        <v>43559</v>
      </c>
      <c r="C69" s="166" t="s">
        <v>598</v>
      </c>
      <c r="D69" s="175" t="n">
        <v>554.34</v>
      </c>
    </row>
    <row r="70" customFormat="false" ht="24.95" hidden="false" customHeight="true" outlineLevel="0" collapsed="false">
      <c r="A70" s="164" t="s">
        <v>559</v>
      </c>
      <c r="B70" s="165" t="n">
        <v>43569</v>
      </c>
      <c r="C70" s="166" t="s">
        <v>575</v>
      </c>
      <c r="D70" s="167" t="n">
        <v>1600</v>
      </c>
    </row>
    <row r="71" customFormat="false" ht="24.95" hidden="false" customHeight="true" outlineLevel="0" collapsed="false">
      <c r="A71" s="164" t="s">
        <v>547</v>
      </c>
      <c r="B71" s="165" t="n">
        <v>43579</v>
      </c>
      <c r="C71" s="166" t="s">
        <v>599</v>
      </c>
      <c r="D71" s="175" t="n">
        <v>1121.37</v>
      </c>
    </row>
    <row r="72" customFormat="false" ht="24.95" hidden="false" customHeight="true" outlineLevel="0" collapsed="false">
      <c r="A72" s="164" t="s">
        <v>559</v>
      </c>
      <c r="B72" s="165" t="n">
        <v>43560</v>
      </c>
      <c r="C72" s="166" t="s">
        <v>579</v>
      </c>
      <c r="D72" s="175" t="n">
        <v>973.41</v>
      </c>
    </row>
    <row r="73" customFormat="false" ht="24.95" hidden="false" customHeight="true" outlineLevel="0" collapsed="false">
      <c r="A73" s="164" t="s">
        <v>559</v>
      </c>
      <c r="B73" s="165" t="n">
        <v>43540</v>
      </c>
      <c r="C73" s="166" t="s">
        <v>575</v>
      </c>
      <c r="D73" s="175" t="n">
        <v>2417.95</v>
      </c>
    </row>
    <row r="74" customFormat="false" ht="24.95" hidden="false" customHeight="true" outlineLevel="0" collapsed="false">
      <c r="A74" s="168"/>
      <c r="B74" s="168"/>
      <c r="C74" s="168"/>
      <c r="D74" s="170" t="n">
        <f aca="false">SUM(D61:D73)</f>
        <v>19761.44</v>
      </c>
    </row>
    <row r="75" customFormat="false" ht="24.95" hidden="false" customHeight="true" outlineLevel="0" collapsed="false">
      <c r="A75" s="176"/>
      <c r="B75" s="21"/>
      <c r="C75" s="21"/>
    </row>
    <row r="76" customFormat="false" ht="24.95" hidden="false" customHeight="true" outlineLevel="0" collapsed="false">
      <c r="A76" s="176"/>
      <c r="B76" s="21"/>
      <c r="C76" s="177" t="s">
        <v>86</v>
      </c>
      <c r="D76" s="178" t="n">
        <f aca="false">SUM(D74,D58,D45,D23)</f>
        <v>78601.97</v>
      </c>
    </row>
    <row r="77" customFormat="false" ht="12.75" hidden="false" customHeight="false" outlineLevel="0" collapsed="false">
      <c r="A77" s="176"/>
      <c r="B77" s="21"/>
      <c r="C77" s="21"/>
    </row>
    <row r="78" customFormat="false" ht="12.75" hidden="false" customHeight="false" outlineLevel="0" collapsed="false">
      <c r="A78" s="176"/>
      <c r="B78" s="21"/>
      <c r="C78" s="21"/>
    </row>
    <row r="79" customFormat="false" ht="12.75" hidden="false" customHeight="false" outlineLevel="0" collapsed="false">
      <c r="A79" s="176"/>
      <c r="B79" s="21"/>
      <c r="C79" s="21"/>
    </row>
    <row r="80" customFormat="false" ht="12.75" hidden="false" customHeight="false" outlineLevel="0" collapsed="false">
      <c r="A80" s="176"/>
      <c r="B80" s="21"/>
      <c r="C80" s="21"/>
    </row>
    <row r="81" customFormat="false" ht="12.75" hidden="false" customHeight="false" outlineLevel="0" collapsed="false">
      <c r="A81" s="176"/>
      <c r="B81" s="21"/>
      <c r="C81" s="21"/>
    </row>
    <row r="82" customFormat="false" ht="12.75" hidden="false" customHeight="false" outlineLevel="0" collapsed="false">
      <c r="A82" s="176"/>
      <c r="B82" s="21"/>
      <c r="C82" s="21"/>
    </row>
    <row r="83" customFormat="false" ht="12.75" hidden="false" customHeight="false" outlineLevel="0" collapsed="false">
      <c r="A83" s="176"/>
      <c r="B83" s="21"/>
      <c r="C83" s="21"/>
    </row>
  </sheetData>
  <mergeCells count="10">
    <mergeCell ref="A1:D1"/>
    <mergeCell ref="A3:D3"/>
    <mergeCell ref="A5:D5"/>
    <mergeCell ref="A23:C23"/>
    <mergeCell ref="A25:D25"/>
    <mergeCell ref="A45:C45"/>
    <mergeCell ref="A47:D47"/>
    <mergeCell ref="A58:C58"/>
    <mergeCell ref="A60:D60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" width="20.13"/>
    <col collapsed="false" customWidth="true" hidden="false" outlineLevel="0" max="5" min="5" style="2" width="41.85"/>
    <col collapsed="false" customWidth="true" hidden="false" outlineLevel="0" max="7" min="7" style="0" width="13.41"/>
    <col collapsed="false" customWidth="true" hidden="false" outlineLevel="0" max="9" min="9" style="0" width="12.28"/>
  </cols>
  <sheetData>
    <row r="1" customFormat="false" ht="16.5" hidden="false" customHeight="false" outlineLevel="0" collapsed="false">
      <c r="B1" s="179" t="s">
        <v>600</v>
      </c>
      <c r="D1" s="180"/>
    </row>
    <row r="2" customFormat="false" ht="16.5" hidden="false" customHeight="false" outlineLevel="0" collapsed="false">
      <c r="B2" s="179"/>
    </row>
    <row r="3" customFormat="false" ht="12.75" hidden="false" customHeight="true" outlineLevel="0" collapsed="false">
      <c r="B3" s="181" t="s">
        <v>601</v>
      </c>
      <c r="C3" s="181"/>
      <c r="D3" s="181"/>
    </row>
    <row r="4" customFormat="false" ht="51" hidden="false" customHeight="false" outlineLevel="0" collapsed="false">
      <c r="A4" s="182" t="s">
        <v>162</v>
      </c>
      <c r="B4" s="182" t="s">
        <v>602</v>
      </c>
      <c r="C4" s="29" t="s">
        <v>603</v>
      </c>
      <c r="D4" s="29" t="s">
        <v>604</v>
      </c>
      <c r="E4" s="183" t="s">
        <v>605</v>
      </c>
    </row>
    <row r="5" customFormat="false" ht="30" hidden="false" customHeight="true" outlineLevel="0" collapsed="false">
      <c r="A5" s="184" t="n">
        <v>1</v>
      </c>
      <c r="B5" s="185" t="s">
        <v>10</v>
      </c>
      <c r="C5" s="96" t="n">
        <v>1094214.39</v>
      </c>
      <c r="D5" s="96"/>
      <c r="E5" s="93" t="n">
        <v>165961.21</v>
      </c>
    </row>
    <row r="6" s="19" customFormat="true" ht="26.25" hidden="false" customHeight="true" outlineLevel="0" collapsed="false">
      <c r="A6" s="186" t="n">
        <v>2</v>
      </c>
      <c r="B6" s="9" t="s">
        <v>15</v>
      </c>
      <c r="C6" s="187" t="n">
        <v>62665.77</v>
      </c>
      <c r="D6" s="96"/>
      <c r="E6" s="188"/>
    </row>
    <row r="7" s="19" customFormat="true" ht="26.25" hidden="false" customHeight="true" outlineLevel="0" collapsed="false">
      <c r="A7" s="184" t="n">
        <v>3</v>
      </c>
      <c r="B7" s="9" t="s">
        <v>19</v>
      </c>
      <c r="C7" s="85" t="n">
        <v>91975.49</v>
      </c>
      <c r="D7" s="96"/>
      <c r="E7" s="188"/>
    </row>
    <row r="8" s="19" customFormat="true" ht="26.25" hidden="false" customHeight="true" outlineLevel="0" collapsed="false">
      <c r="A8" s="186" t="n">
        <v>4</v>
      </c>
      <c r="B8" s="9" t="s">
        <v>23</v>
      </c>
      <c r="C8" s="189" t="n">
        <v>573159.16</v>
      </c>
      <c r="D8" s="189"/>
      <c r="E8" s="188"/>
    </row>
    <row r="9" s="19" customFormat="true" ht="26.25" hidden="false" customHeight="true" outlineLevel="0" collapsed="false">
      <c r="A9" s="184" t="n">
        <v>5</v>
      </c>
      <c r="B9" s="9" t="s">
        <v>28</v>
      </c>
      <c r="C9" s="96" t="n">
        <f aca="false">781945.38+44157</f>
        <v>826102.38</v>
      </c>
      <c r="D9" s="190"/>
      <c r="E9" s="188"/>
    </row>
    <row r="10" s="19" customFormat="true" ht="26.25" hidden="false" customHeight="true" outlineLevel="0" collapsed="false">
      <c r="A10" s="186" t="n">
        <v>6</v>
      </c>
      <c r="B10" s="9" t="s">
        <v>33</v>
      </c>
      <c r="C10" s="12" t="n">
        <v>1668031.17</v>
      </c>
      <c r="D10" s="191" t="n">
        <v>129851.46</v>
      </c>
      <c r="E10" s="188"/>
    </row>
    <row r="11" s="19" customFormat="true" ht="26.25" hidden="false" customHeight="true" outlineLevel="0" collapsed="false">
      <c r="A11" s="184" t="n">
        <v>7</v>
      </c>
      <c r="B11" s="9" t="s">
        <v>38</v>
      </c>
      <c r="C11" s="96" t="n">
        <f aca="false">387171.58+8358.02</f>
        <v>395529.6</v>
      </c>
      <c r="D11" s="96" t="n">
        <v>5121.3</v>
      </c>
      <c r="E11" s="188"/>
    </row>
    <row r="12" customFormat="false" ht="18" hidden="false" customHeight="true" outlineLevel="0" collapsed="false">
      <c r="A12" s="184"/>
      <c r="B12" s="192" t="s">
        <v>158</v>
      </c>
      <c r="C12" s="78" t="n">
        <f aca="false">SUM(C5:C11)</f>
        <v>4711677.96</v>
      </c>
      <c r="D12" s="78" t="n">
        <f aca="false">SUM(D5:D11)</f>
        <v>134972.76</v>
      </c>
      <c r="E12" s="78" t="n">
        <f aca="false">SUM(E5:E11)</f>
        <v>165961.21</v>
      </c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19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" t="s">
        <v>606</v>
      </c>
      <c r="C1" s="193"/>
    </row>
    <row r="2" customFormat="false" ht="12.75" hidden="false" customHeight="false" outlineLevel="0" collapsed="false">
      <c r="B2" s="3"/>
    </row>
    <row r="3" customFormat="false" ht="69" hidden="false" customHeight="true" outlineLevel="0" collapsed="false">
      <c r="A3" s="194" t="s">
        <v>607</v>
      </c>
      <c r="B3" s="194"/>
      <c r="C3" s="194"/>
      <c r="D3" s="195"/>
    </row>
    <row r="4" customFormat="false" ht="9" hidden="false" customHeight="true" outlineLevel="0" collapsed="false">
      <c r="A4" s="196"/>
      <c r="B4" s="196"/>
      <c r="C4" s="196"/>
      <c r="D4" s="195"/>
    </row>
    <row r="6" customFormat="false" ht="30.75" hidden="false" customHeight="true" outlineLevel="0" collapsed="false">
      <c r="A6" s="197" t="s">
        <v>162</v>
      </c>
      <c r="B6" s="197" t="s">
        <v>608</v>
      </c>
      <c r="C6" s="198" t="s">
        <v>609</v>
      </c>
    </row>
    <row r="7" customFormat="false" ht="17.25" hidden="false" customHeight="true" outlineLevel="0" collapsed="false">
      <c r="A7" s="199" t="s">
        <v>69</v>
      </c>
      <c r="B7" s="199"/>
      <c r="C7" s="199"/>
    </row>
    <row r="8" customFormat="false" ht="38.25" hidden="false" customHeight="false" outlineLevel="0" collapsed="false">
      <c r="A8" s="184" t="n">
        <v>1</v>
      </c>
      <c r="B8" s="200" t="s">
        <v>610</v>
      </c>
      <c r="C8" s="70" t="s">
        <v>611</v>
      </c>
    </row>
    <row r="9" customFormat="false" ht="17.25" hidden="false" customHeight="true" outlineLevel="0" collapsed="false">
      <c r="A9" s="199" t="s">
        <v>364</v>
      </c>
      <c r="B9" s="199"/>
      <c r="C9" s="199"/>
    </row>
    <row r="10" customFormat="false" ht="18" hidden="false" customHeight="true" outlineLevel="0" collapsed="false">
      <c r="A10" s="184" t="n">
        <v>1</v>
      </c>
      <c r="B10" s="201" t="s">
        <v>612</v>
      </c>
      <c r="C10" s="202" t="s">
        <v>613</v>
      </c>
    </row>
    <row r="11" customFormat="false" ht="17.25" hidden="false" customHeight="true" outlineLevel="0" collapsed="false">
      <c r="A11" s="199" t="s">
        <v>227</v>
      </c>
      <c r="B11" s="199"/>
      <c r="C11" s="199"/>
    </row>
    <row r="12" customFormat="false" ht="18" hidden="false" customHeight="true" outlineLevel="0" collapsed="false">
      <c r="A12" s="184" t="n">
        <v>1</v>
      </c>
      <c r="B12" s="201" t="s">
        <v>612</v>
      </c>
      <c r="C12" s="202" t="s">
        <v>613</v>
      </c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rta.kubosz</cp:lastModifiedBy>
  <cp:lastPrinted>2019-10-23T10:36:10Z</cp:lastPrinted>
  <dcterms:modified xsi:type="dcterms:W3CDTF">2019-11-07T10:32:02Z</dcterms:modified>
  <cp:revision>0</cp:revision>
  <dc:subject/>
  <dc:title>załączniki</dc:title>
</cp:coreProperties>
</file>